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6.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97.8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爱大头娃娃</cp:lastModifiedBy>
  <cp:lastPrinted>2014-10-21T01:12:34Z</cp:lastPrinted>
  <dcterms:modified xsi:type="dcterms:W3CDTF">2023-03-24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