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AA$54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443">
  <si>
    <r>
      <rPr>
        <sz val="12"/>
        <rFont val="Noto Sans"/>
        <family val="2"/>
      </rPr>
      <t xml:space="preserve">附件</t>
    </r>
    <r>
      <rPr>
        <sz val="12"/>
        <rFont val="方正小标宋简体"/>
        <family val="4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高青县事业单位综合类岗位公开招聘工作人员一览表</t>
    </r>
  </si>
  <si>
    <t xml:space="preserve">招聘单位及岗位</t>
  </si>
  <si>
    <t xml:space="preserve">岗位情况说明</t>
  </si>
  <si>
    <t xml:space="preserve">招聘计划情况</t>
  </si>
  <si>
    <t xml:space="preserve">学历学位要求</t>
  </si>
  <si>
    <t xml:space="preserve">专业要求</t>
  </si>
  <si>
    <t xml:space="preserve">其他要求情况</t>
  </si>
  <si>
    <t xml:space="preserve">咨询电话</t>
  </si>
  <si>
    <t xml:space="preserve">主管（代管）部门</t>
  </si>
  <si>
    <t xml:space="preserve">部门
代码</t>
  </si>
  <si>
    <t xml:space="preserve">招聘单位</t>
  </si>
  <si>
    <t xml:space="preserve">单位
代码</t>
  </si>
  <si>
    <t xml:space="preserve">管理办法</t>
  </si>
  <si>
    <t xml:space="preserve">经费
形式</t>
  </si>
  <si>
    <t xml:space="preserve">招聘岗位</t>
  </si>
  <si>
    <t xml:space="preserve">岗位代码</t>
  </si>
  <si>
    <t xml:space="preserve">岗位
类别</t>
  </si>
  <si>
    <t xml:space="preserve">岗位层次</t>
  </si>
  <si>
    <t xml:space="preserve">招聘范围</t>
  </si>
  <si>
    <t xml:space="preserve">最低服务年限</t>
  </si>
  <si>
    <t xml:space="preserve">笔试科目</t>
  </si>
  <si>
    <t xml:space="preserve">开考比例</t>
  </si>
  <si>
    <t xml:space="preserve">面试比例</t>
  </si>
  <si>
    <t xml:space="preserve">岗位描述</t>
  </si>
  <si>
    <t xml:space="preserve">计划数</t>
  </si>
  <si>
    <t xml:space="preserve">学历
要求</t>
  </si>
  <si>
    <t xml:space="preserve">学位
要求</t>
  </si>
  <si>
    <t xml:space="preserve">研究生</t>
  </si>
  <si>
    <t xml:space="preserve">本科</t>
  </si>
  <si>
    <t xml:space="preserve">专科</t>
  </si>
  <si>
    <t xml:space="preserve">中专</t>
  </si>
  <si>
    <t xml:space="preserve">资格要求</t>
  </si>
  <si>
    <t xml:space="preserve">工作经历
要求</t>
  </si>
  <si>
    <t xml:space="preserve">其他要求</t>
  </si>
  <si>
    <t xml:space="preserve">中共高青县委宣传部</t>
  </si>
  <si>
    <t xml:space="preserve">23001</t>
  </si>
  <si>
    <t xml:space="preserve">高青县互联网服务保障中心</t>
  </si>
  <si>
    <t xml:space="preserve">2300101</t>
  </si>
  <si>
    <t xml:space="preserve">编制管理</t>
  </si>
  <si>
    <t xml:space="preserve">财政拨款</t>
  </si>
  <si>
    <t xml:space="preserve">综合管理</t>
  </si>
  <si>
    <t xml:space="preserve">230010101</t>
  </si>
  <si>
    <t xml:space="preserve">A1</t>
  </si>
  <si>
    <t xml:space="preserve">管理</t>
  </si>
  <si>
    <t xml:space="preserve">面向社会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综合</t>
  </si>
  <si>
    <t xml:space="preserve">1:3</t>
  </si>
  <si>
    <t xml:space="preserve">从事综合管理等方面工作</t>
  </si>
  <si>
    <t xml:space="preserve">本科及以上</t>
  </si>
  <si>
    <t xml:space="preserve">学士及以上</t>
  </si>
  <si>
    <t xml:space="preserve">不限</t>
  </si>
  <si>
    <t xml:space="preserve">0533-6967130</t>
  </si>
  <si>
    <t xml:space="preserve">中共高青县委统一战线工作部</t>
  </si>
  <si>
    <t xml:space="preserve">23002</t>
  </si>
  <si>
    <t xml:space="preserve">高青县统一战线事业保障中心</t>
  </si>
  <si>
    <t xml:space="preserve">2300201</t>
  </si>
  <si>
    <t xml:space="preserve">文秘管理</t>
  </si>
  <si>
    <t xml:space="preserve">230020101</t>
  </si>
  <si>
    <t xml:space="preserve">面向高校毕业生</t>
  </si>
  <si>
    <t xml:space="preserve">从事文秘管理等方面的工作</t>
  </si>
  <si>
    <t xml:space="preserve">语言学及应用语言学；汉语言文字学；中国古典文献学；中国古代文学；中国现当代文学；中国少数民族语言文学；比较文学与世界文学；马克思主义基本原理；马克思主义发展史；马克思主义中国化研究；国外马克思主义研究；思想政治教育；中国近现代史基本问题研究</t>
  </si>
  <si>
    <t xml:space="preserve">汉语言文学；汉语言；对外汉语；中国少数民族语言文学；古典文献；古典文献学；中国语言文化；应用语言学；中国学；汉语国际教育；秘书学；中国语言与文化；手语翻译；科学社会主义；中国共产党历史；思想政治教育；马克思主义理论</t>
  </si>
  <si>
    <t xml:space="preserve">中共高青县委政法委员会</t>
  </si>
  <si>
    <t xml:space="preserve">23003</t>
  </si>
  <si>
    <t xml:space="preserve">高青县社会治安综合治理服务中心</t>
  </si>
  <si>
    <t xml:space="preserve">2300301</t>
  </si>
  <si>
    <t xml:space="preserve">230030101</t>
  </si>
  <si>
    <t xml:space="preserve">从事电子信息管理等方面工作</t>
  </si>
  <si>
    <t xml:space="preserve">计算机科学与技术；物理电子学；电路与系统；微电子学与固体电子学；计算机系统结构；计算机软件与理论；计算机应用技术；计算机技术；软件工程；通信与信息系统；基础心理学；发展与教育心理学；应用心理学；心理健康教育；信用管理；信用经济与管理</t>
  </si>
  <si>
    <t xml:space="preserve">电子信息科学与技术；电子信息工程；微电子学；光信息科学与技术；科技防卫；信息安全；光电子技术科学；计算机科学与技术；仿真科学与技术；电子科学与技术；真空电子技术；信息工程；信息科学技术；信息物理工程；软件工程；网络工程；计算机软件；电子与计算机工程；信息管理与信息系统；通信工程；物联网工程；数字媒体技术；数据科学与大数据技术；光电信息科学与技术；光电信息科学与工程；信息与通信工程；智能科学与技术；空间信息与数字技术；微电子科学与工程；广播电视工程；电信工程及管理；新媒体技术；网络与新媒体；人工智能；网络空间安全；心理学；应用心理学；心理健康教育；信用管理</t>
  </si>
  <si>
    <t xml:space="preserve">中共高青县委老干部局</t>
  </si>
  <si>
    <t xml:space="preserve">23004</t>
  </si>
  <si>
    <t xml:space="preserve">高青县关心下一代工作服务中心</t>
  </si>
  <si>
    <t xml:space="preserve">2300401</t>
  </si>
  <si>
    <t xml:space="preserve">综合服务</t>
  </si>
  <si>
    <t xml:space="preserve">230040101</t>
  </si>
  <si>
    <t xml:space="preserve">从事综合服务等方面工作</t>
  </si>
  <si>
    <t xml:space="preserve">计算机科学与技术；物理电子学；电路与系统；微电子学与固体电子学；计算机系统结构；计算机软件与理论；计算机应用技术；计算机技术；软件工程；通信与信息系统；社会学；人口学；人类学；民俗学；社会工作；基础心理学；发展与教育心理学；应用心理学；心理健康教育</t>
  </si>
  <si>
    <t xml:space="preserve">电子信息科学与技术；电子信息工程；微电子学；光信息科学与技术；科技防卫；信息安全；光电子技术科学；计算机科学与技术；仿真科学与技术；电子科学与技术；真空电子技术；信息工程；信息科学技术；信息物理工程；软件工程；网络工程；计算机软件；电子与计算机工程；信息管理与信息系统；通信工程；物联网工程；数字媒体技术；数据科学与大数据技术；光电信息科学与技术；光电信息科学与工程；信息与通信工程；智能科学与技术；空间信息与数字技术；微电子科学与工程；广播电视工程；电信工程及管理；新媒体技术；网络与新媒体；人工智能；网络空间安全；社会学；社会工作；人类学；女性学；家政学；老年学；心理学；应用心理学；心理健康教育</t>
  </si>
  <si>
    <t xml:space="preserve">高青县档案馆</t>
  </si>
  <si>
    <t xml:space="preserve">23005</t>
  </si>
  <si>
    <t xml:space="preserve">2300501</t>
  </si>
  <si>
    <t xml:space="preserve">计算机管理</t>
  </si>
  <si>
    <t xml:space="preserve">230050101</t>
  </si>
  <si>
    <t xml:space="preserve">从事计算机管理等方面工作</t>
  </si>
  <si>
    <t xml:space="preserve">计算机科学与技术；物理电子学；电路与系统；微电子学与固体电子学；计算机系统结构；计算机软件与理论；计算机应用技术；计算机技术；软件工程；通信与信息系统</t>
  </si>
  <si>
    <t xml:space="preserve">电子信息科学与技术；电子信息工程；微电子学；光信息科学与技术；科技防卫；信息安全；光电子技术科学；计算机科学与技术；仿真科学与技术；电子科学与技术；真空电子技术；信息工程；信息科学技术；信息物理工程；软件工程；网络工程；计算机软件；电子与计算机工程；信息管理与信息系统；通信工程；物联网工程；数字媒体技术；数据科学与大数据技术；光电信息科学与技术；光电信息科学与工程；信息与通信工程；智能科学与技术；空间信息与数字技术；微电子科学与工程；广播电视工程；电信工程及管理；新媒体技术；网络与新媒体；人工智能；网络空间安全</t>
  </si>
  <si>
    <t xml:space="preserve">高青县融媒体中心</t>
  </si>
  <si>
    <t xml:space="preserve">23006</t>
  </si>
  <si>
    <t xml:space="preserve">2300601</t>
  </si>
  <si>
    <t xml:space="preserve">全媒体记者</t>
  </si>
  <si>
    <t xml:space="preserve">230060101</t>
  </si>
  <si>
    <t xml:space="preserve">A4</t>
  </si>
  <si>
    <t xml:space="preserve">初级专技</t>
  </si>
  <si>
    <t xml:space="preserve">免笔试</t>
  </si>
  <si>
    <t xml:space="preserve">1:1</t>
  </si>
  <si>
    <t xml:space="preserve">全部</t>
  </si>
  <si>
    <t xml:space="preserve">从事广播电视、新媒体等方面工作</t>
  </si>
  <si>
    <t xml:space="preserve">新闻学；新闻与传播；广播电视艺术学；广播电视；网络与新媒体；动画学；电影制作学</t>
  </si>
  <si>
    <t xml:space="preserve">新闻学；广播电视学；网络与新媒体；广播电视编导；动画；摄影；数字媒体艺术；数字媒体技术；新媒体艺术；影视摄影与制作
</t>
  </si>
  <si>
    <t xml:space="preserve">具有二年及以上广播电视、新媒体等相关媒体工作经历的不限专业</t>
  </si>
  <si>
    <t xml:space="preserve">2300602</t>
  </si>
  <si>
    <t xml:space="preserve">播音主持</t>
  </si>
  <si>
    <t xml:space="preserve">230060201</t>
  </si>
  <si>
    <t xml:space="preserve">从事播音主持等方面工作</t>
  </si>
  <si>
    <t xml:space="preserve">播音与主持艺术学</t>
  </si>
  <si>
    <t xml:space="preserve">播音与主持艺术</t>
  </si>
  <si>
    <t xml:space="preserve">具有播音专业中级及以上专业技术职称资格的不限专业</t>
  </si>
  <si>
    <t xml:space="preserve">高青县总工会机关</t>
  </si>
  <si>
    <t xml:space="preserve">23007</t>
  </si>
  <si>
    <t xml:space="preserve">高青县工人文化宫</t>
  </si>
  <si>
    <t xml:space="preserve">2300701</t>
  </si>
  <si>
    <t xml:space="preserve">财务会计</t>
  </si>
  <si>
    <t xml:space="preserve">230070101</t>
  </si>
  <si>
    <t xml:space="preserve">从事会计、财务等方面的工作</t>
  </si>
  <si>
    <t xml:space="preserve">会计学；会计</t>
  </si>
  <si>
    <t xml:space="preserve">会计学；财务管理；财务会计教育</t>
  </si>
  <si>
    <t xml:space="preserve">高青县科学技术协会机关</t>
  </si>
  <si>
    <t xml:space="preserve">23008</t>
  </si>
  <si>
    <t xml:space="preserve">高青县科学技术馆</t>
  </si>
  <si>
    <t xml:space="preserve">2300801</t>
  </si>
  <si>
    <t xml:space="preserve">科技服务</t>
  </si>
  <si>
    <t xml:space="preserve">230080101</t>
  </si>
  <si>
    <t xml:space="preserve">从事科技服务等方面的工作</t>
  </si>
  <si>
    <t xml:space="preserve">语言学及应用语言学；汉语言文字学；中国古典文献学；中国古代文学；中国现当代文学；中国少数民族语言文学；比较文学与世界文学；科学技术与教育；小学教育；系统理论；系统分析与集成；物理电子学；电路与系统；微电子学与固体电子学；智能科学与技术；电影；电影制作学；电影学；基础心理学；发展与教育心理学；应用心理学；心理健康教育</t>
  </si>
  <si>
    <t xml:space="preserve">汉语言文学；汉语言；对外汉语；中国少数民族语言文学；古典文献；古典文献学；中国语言文化；应用语言学；中国学；汉语国际教育；秘书学；中国语言与文化；手语翻译；科学教育；小学教育；系统科学与工程；认知科学与技术；电子科学与技术；智能科学与技术；电影制作；影视摄影与制作；影视技术；心理学；应用心理学；心理健康教育</t>
  </si>
  <si>
    <t xml:space="preserve">高青县工商业联合会机关</t>
  </si>
  <si>
    <t xml:space="preserve">23009</t>
  </si>
  <si>
    <t xml:space="preserve">高青县民营经济服务中心</t>
  </si>
  <si>
    <t xml:space="preserve">2300901</t>
  </si>
  <si>
    <t xml:space="preserve">经济服务</t>
  </si>
  <si>
    <t xml:space="preserve">230090101</t>
  </si>
  <si>
    <t xml:space="preserve">从事经济服务等方面的工作</t>
  </si>
  <si>
    <t xml:space="preserve">国际贸易学；国际商务；会计学；会计</t>
  </si>
  <si>
    <t xml:space="preserve">国际经济与贸易；贸易经济；国际商务；会计学；财务管理；财务会计教育</t>
  </si>
  <si>
    <t xml:space="preserve">高青县人民政府办公室</t>
  </si>
  <si>
    <t xml:space="preserve">23010</t>
  </si>
  <si>
    <t xml:space="preserve">高青县政务公开服务中心</t>
  </si>
  <si>
    <t xml:space="preserve">2301001</t>
  </si>
  <si>
    <t xml:space="preserve">230100101</t>
  </si>
  <si>
    <t xml:space="preserve">语言学及应用语言学；汉语言文字学；中国古典文献学；中国古代文学；中国现当代文学；中国少数民族语言文学；比较文学与世界文学</t>
  </si>
  <si>
    <t xml:space="preserve">汉语言文学；汉语言；对外汉语；中国少数民族语言文学；古典文献；古典文献学；中国语言文化；应用语言学；中国学；汉语国际教育；秘书学；中国语言与文化；手语翻译</t>
  </si>
  <si>
    <t xml:space="preserve">高青县工业和信息化局</t>
  </si>
  <si>
    <t xml:space="preserve">23011</t>
  </si>
  <si>
    <t xml:space="preserve">高青县商务事业服务中心</t>
  </si>
  <si>
    <t xml:space="preserve">2301101</t>
  </si>
  <si>
    <t xml:space="preserve">安全监督</t>
  </si>
  <si>
    <t xml:space="preserve">230110101</t>
  </si>
  <si>
    <t xml:space="preserve">从事安全监督方面的相关工作</t>
  </si>
  <si>
    <t xml:space="preserve">安全科学与工程；安全工程</t>
  </si>
  <si>
    <t xml:space="preserve">安全工程；应急技术与管理；职业卫生工程</t>
  </si>
  <si>
    <t xml:space="preserve">高青县民政局</t>
  </si>
  <si>
    <t xml:space="preserve">23012</t>
  </si>
  <si>
    <t xml:space="preserve">高青县王子屋中心敬老院</t>
  </si>
  <si>
    <t xml:space="preserve">2301201</t>
  </si>
  <si>
    <t xml:space="preserve">230120101</t>
  </si>
  <si>
    <t xml:space="preserve">A2</t>
  </si>
  <si>
    <t xml:space="preserve">从事敬老院管理等方面的相关工作</t>
  </si>
  <si>
    <t xml:space="preserve">计算机科学与技术；物理电子学；电路与系统；微电子学与固体电子学；计算机系统结构；计算机软件与理论；计算机应用技术；计算机技术；软件工程；通信与信息系统；语言学及应用语言学；汉语言文字学；中国古典文献学；中国古代文学；中国现当代文学；中国少数民族语言文学；比较文学与世界文学；会计学；会计</t>
  </si>
  <si>
    <t xml:space="preserve">电子信息科学与技术；电子信息工程；微电子学；光信息科学与技术；科技防卫；信息安全；光电子技术科学；计算机科学与技术；仿真科学与技术；电子科学与技术；真空电子技术；信息工程；信息科学技术；信息物理工程；软件工程；网络工程；计算机软件；电子与计算机工程；信息管理与信息系统；通信工程；物联网工程；数字媒体技术；数据科学与大数据技术；光电信息科学与技术；光电信息科学与工程；信息与通信工程；智能科学与技术；空间信息与数字技术；微电子科学与工程；广播电视工程；电信工程及管理；新媒体技术；网络与新媒体；人工智能；网络空间安全；汉语言文学；汉语言；对外汉语；中国少数民族语言文学；古典文献；古典文献学；中国语言文化；应用语言学；中国学；汉语国际教育；秘书学；中国语言与文化；手语翻译；会计学；财务管理；财务会计教育</t>
  </si>
  <si>
    <t xml:space="preserve">高青县财政局</t>
  </si>
  <si>
    <t xml:space="preserve">23013</t>
  </si>
  <si>
    <t xml:space="preserve">高青县人民政府国有资产保障中心</t>
  </si>
  <si>
    <t xml:space="preserve">2301301</t>
  </si>
  <si>
    <t xml:space="preserve">经济管理</t>
  </si>
  <si>
    <t xml:space="preserve">230130101</t>
  </si>
  <si>
    <t xml:space="preserve">从事经济管理管理等方面的工作</t>
  </si>
  <si>
    <t xml:space="preserve">国民经济学；区域经济学；产业经济学；劳动经济学；金融学；金融；保险；精算学；投资学；信用管理；信用经济与管理</t>
  </si>
  <si>
    <t xml:space="preserve">经济学；国民经济管理；环境经济；网络经济学；环境资源与发展经济学；资源与环境经济学；海洋经济学；能源经济；商务经济学；劳动经济学；经济工程；数字经济；经济统计学；体育经济与管理；金融学；金融工程；经济与金融；保险学；投资学；金融数学；信用管理；精算学；互联网金融；金融科技</t>
  </si>
  <si>
    <t xml:space="preserve">高青县自然资源局</t>
  </si>
  <si>
    <t xml:space="preserve">23014</t>
  </si>
  <si>
    <t xml:space="preserve">高青县国土资源保障中心</t>
  </si>
  <si>
    <t xml:space="preserve">2301401</t>
  </si>
  <si>
    <t xml:space="preserve">国土保障</t>
  </si>
  <si>
    <t xml:space="preserve">230140101</t>
  </si>
  <si>
    <t xml:space="preserve">从事国土资源保障等方面的工作</t>
  </si>
  <si>
    <t xml:space="preserve">大地测量学与测量工程；摄影测量与遥感；地图制图学与地理信息工程；测绘工程；土地资源管理</t>
  </si>
  <si>
    <t xml:space="preserve">测绘工程；遥感科学与技术；导航工程；地理国情检测；地理空间信息工程；空间信息与数字技术；土地资源管理；自然资源登记与管理</t>
  </si>
  <si>
    <t xml:space="preserve">高青县住房和城乡建设局</t>
  </si>
  <si>
    <t xml:space="preserve">23015</t>
  </si>
  <si>
    <t xml:space="preserve">高青县建筑工程质量和安全服务中心</t>
  </si>
  <si>
    <t xml:space="preserve">2301501</t>
  </si>
  <si>
    <t xml:space="preserve">建筑管理</t>
  </si>
  <si>
    <t xml:space="preserve">230150101</t>
  </si>
  <si>
    <t xml:space="preserve">从事建筑管理等方面的工作</t>
  </si>
  <si>
    <t xml:space="preserve">建筑学；城市规划与设计；城乡规划学；城市规划；风景园林；风景园林学；建筑与土木工程；岩土工程；结构工程；市政工程；供热、供燃气、通风及空调工程；防灾减灾工程及防护工程；桥梁与隧道工程；材料物理与化学；材料学；材料加工工程；材料工程</t>
  </si>
  <si>
    <t xml:space="preserve">建筑学；城市规划；资源环境与城乡规划管理；城乡规划；自然地理与资源环境；人文地理与城乡规划；风景园林；历史建筑保护工程；人居环境科学与技术；城市设计；智慧建筑与建造；土木工程；建筑环境与能源应用工程；给排水科学与工程；建筑电气与智能化；城市地下空间工程；道路桥梁与渡河工程；铁道工程；智能建造；土木、水利与海洋工程；土木、水利与交通工程；城市水系统工程；材料科学与工程；材料物理；材料化学；冶金工程；金属材料工程；无机非金属材料工程；高分子材料与工程；复合材料与工程；粉体材料科学与工程；宝石及材料工艺学；焊接技术与工程；功能材料；纳米材料与技术；新能源材料与器件；材料设计科学与工程；复合材料成型工程；智能材料与结构</t>
  </si>
  <si>
    <t xml:space="preserve">高青县公用事业服务中心</t>
  </si>
  <si>
    <t xml:space="preserve">2301502</t>
  </si>
  <si>
    <t xml:space="preserve">能源动力</t>
  </si>
  <si>
    <t xml:space="preserve">230150201</t>
  </si>
  <si>
    <t xml:space="preserve">从事能源动力管理等方面的工作</t>
  </si>
  <si>
    <t xml:space="preserve">工程热物理；热能工程；动力机械及工程；流体机械及工程；制冷及低温工程；化工过程机械；动力工程</t>
  </si>
  <si>
    <t xml:space="preserve">能源与动力工程；能源与环境系统工程；新能源科学与工程；储能科学与工程；能源服务工程</t>
  </si>
  <si>
    <t xml:space="preserve">高青县交通运输局</t>
  </si>
  <si>
    <t xml:space="preserve">23016</t>
  </si>
  <si>
    <t xml:space="preserve">高青县交通运输事业服务中心</t>
  </si>
  <si>
    <t xml:space="preserve">2301601</t>
  </si>
  <si>
    <t xml:space="preserve">交通运输</t>
  </si>
  <si>
    <t xml:space="preserve">230160101</t>
  </si>
  <si>
    <t xml:space="preserve">从事交通运输管理服务等方面的工作</t>
  </si>
  <si>
    <t xml:space="preserve">交通运输工程；道路与铁道工程；交通信息工程及控制；交通运输规划与管理；载运工具运用工程</t>
  </si>
  <si>
    <t xml:space="preserve">交通运输；交通工程；航海技术；轮机工程；飞行技术；交通设备与控制工程；救助与打捞工程；船舶电子电气工程；轨道交通电气与控制；邮轮工程与管理；智慧交通</t>
  </si>
  <si>
    <t xml:space="preserve">高青县水利局</t>
  </si>
  <si>
    <t xml:space="preserve">23017</t>
  </si>
  <si>
    <t xml:space="preserve">高青县河湖长制保障服务中心</t>
  </si>
  <si>
    <t xml:space="preserve">2301701</t>
  </si>
  <si>
    <t xml:space="preserve">230170101</t>
  </si>
  <si>
    <t xml:space="preserve">从事综合管理等方面的工作</t>
  </si>
  <si>
    <t xml:space="preserve">语言学及应用语言学；汉语言文字学；中国古典文献学；中国古代文学；中国现当代文学；中国少数民族语言文学；比较文学与世界文学；水利水电工程；水文学及水资源；水工结构工程；建筑与土木工程；岩土工程；结构工程；市政工程；供热、供燃气、通风及空调工程；防灾减灾工程及防护工程；桥梁与隧道工程；会计学；会计</t>
  </si>
  <si>
    <t xml:space="preserve">汉语言文学；汉语言；对外汉语；中国少数民族语言文学；古典文献；古典文献学；中国语言文化；应用语言学；中国学；汉语国际教育；秘书学；中国语言与文化；手语翻译；水利水电工程；农业水利工程；水文与水资源工程；港口航道与海岸工程；水务工程；水利科学与工程；土木工程；建筑环境与能源应用工程；给排水科学与工程；建筑电气与智能化；城市地下空间工程；道路桥梁与渡河工程；铁道工程；智能建造；土木、水利与海洋工程；土木、水利与交通工程；城市水系统工程；会计学；财务管理；财务会计教育</t>
  </si>
  <si>
    <t xml:space="preserve">高青县农业农村局</t>
  </si>
  <si>
    <t xml:space="preserve">23018</t>
  </si>
  <si>
    <t xml:space="preserve">高青县乡村振兴服务中心</t>
  </si>
  <si>
    <t xml:space="preserve">2301801</t>
  </si>
  <si>
    <t xml:space="preserve">230180101</t>
  </si>
  <si>
    <t xml:space="preserve">从事乡村振兴综合服务等方面的工作</t>
  </si>
  <si>
    <t xml:space="preserve">计算机科学与技术；物理电子学；电路与系统；微电子学与固体电子学；计算机系统结构；计算机软件与理论；计算机应用技术；计算机技术；软件工程；通信与信息系统；语言学及应用语言学；汉语言文字学；中国古典文献学；中国古代文学；中国现当代文学；中国少数民族语言文学；比较文学与世界文学；园艺；植物保护；植物病理学；作物；作物栽培学与耕作学；作物遗传育种；种业；设施农业；果树学；蔬菜学；农艺与种业；农业资源利用；土壤学；植物营养学；农业资源利用；野生动植物保护与利用；水土保持与荒漠化防治</t>
  </si>
  <si>
    <t xml:space="preserve">电子信息科学与技术；电子信息工程；微电子学；光信息科学与技术；科技防卫；信息安全；光电子技术科学；计算机科学与技术；仿真科学与技术；电子科学与技术；真空电子技术；信息工程；信息科学技术；信息物理工程；软件工程；网络工程；计算机软件；电子与计算机工程；信息管理与信息系统；通信工程；物联网工程；数字媒体技术；数据科学与大数据技术；光电信息科学与技术；光电信息科学与工程；信息与通信工程；智能科学与技术；空间信息与数字技术；微电子科学与工程；广播电视工程；电信工程及管理；新媒体技术；网络与新媒体；人工智能；网络空间安全；汉语言文学；汉语言；对外汉语；中国少数民族语言文学；古典文献；古典文献学；中国语言文化；应用语言学；中国学；汉语国际教育；秘书学；中国语言与文化；手语翻译；农学；园艺；植物保护；植物科学与技术；种子科学与工程；设施农业科学与工程；应用生物科学；农艺教育；园艺教育；智慧农业；菌物科学与工程；农药化肥；生物农药科学与工程；农业资源与环境；野生动物与自然保护区管理；水土保持与荒漠化防治；生物质科学与工程；土地科学与技术</t>
  </si>
  <si>
    <t xml:space="preserve">高青县黑牛产业发展中心</t>
  </si>
  <si>
    <t xml:space="preserve">2301802</t>
  </si>
  <si>
    <t xml:space="preserve">农业服务</t>
  </si>
  <si>
    <t xml:space="preserve">230180201</t>
  </si>
  <si>
    <t xml:space="preserve">从事黑牛产业管理等方面的工作</t>
  </si>
  <si>
    <t xml:space="preserve">计算机科学与技术；物理电子学；电路与系统；微电子学与固体电子学；计算机系统结构；计算机软件与理论；计算机应用技术；计算机技术；软件工程；通信与信息系统；动物遗传育种与繁殖；动物营养与饲料科学；基础兽医学；预防兽医学；临床兽医学；兽医；畜牧生物工程；动物遗传资源保护学；畜牧生物工程；大数据技术与智慧农业；信息技术与数字农业；动物生产；动物生产学；动物生产与畜牧工程；动物生产与管理</t>
  </si>
  <si>
    <t xml:space="preserve">电子信息科学与技术；电子信息工程；微电子学；光信息科学与技术；科技防卫；信息安全；光电子技术科学；计算机科学与技术；仿真科学与技术；电子科学与技术；真空电子技术；信息工程；信息科学技术；信息物理工程；软件工程；网络工程；计算机软件；电子与计算机工程；信息管理与信息系统；通信工程；物联网工程；数字媒体技术；数据科学与大数据技术；光电信息科学与技术；光电信息科学与工程；信息与通信工程；智能科学与技术；空间信息与数字技术；微电子科学与工程；广播电视工程；电信工程及管理；新媒体技术；网络与新媒体；人工智能；网络空间安全；动物科学；经济动物学；智慧牧业科学与工程；动物医学；动物药学；动植物检疫；实验动物学；中兽医学；兽医公共卫生
</t>
  </si>
  <si>
    <t xml:space="preserve">高青县文化和旅游局</t>
  </si>
  <si>
    <t xml:space="preserve">23019</t>
  </si>
  <si>
    <t xml:space="preserve">高青县图书馆</t>
  </si>
  <si>
    <t xml:space="preserve">2301901</t>
  </si>
  <si>
    <t xml:space="preserve">图书管理</t>
  </si>
  <si>
    <t xml:space="preserve">230190101</t>
  </si>
  <si>
    <t xml:space="preserve">1:2</t>
  </si>
  <si>
    <t xml:space="preserve">从事图书管理等方面的工作</t>
  </si>
  <si>
    <t xml:space="preserve">研究生及以上</t>
  </si>
  <si>
    <t xml:space="preserve">硕士及以上</t>
  </si>
  <si>
    <t xml:space="preserve">图书馆学；情报学；档案学；图书情报</t>
  </si>
  <si>
    <t xml:space="preserve">高青县卫生健康局</t>
  </si>
  <si>
    <t xml:space="preserve">23020</t>
  </si>
  <si>
    <t xml:space="preserve">高青县人民医院</t>
  </si>
  <si>
    <t xml:space="preserve">2302001</t>
  </si>
  <si>
    <t xml:space="preserve">总量控制</t>
  </si>
  <si>
    <t xml:space="preserve">财政补贴</t>
  </si>
  <si>
    <t xml:space="preserve">建筑工程管理</t>
  </si>
  <si>
    <t xml:space="preserve">230200101</t>
  </si>
  <si>
    <t xml:space="preserve">高级专技</t>
  </si>
  <si>
    <t xml:space="preserve">从事建筑勘察及相关工作</t>
  </si>
  <si>
    <t xml:space="preserve">建筑与土木工程；建筑学；岩土工程；结构工程；市政工程；建筑设计及其理论；结构工程</t>
  </si>
  <si>
    <t xml:space="preserve">建筑学；建筑环境与能源应用工程；给排水科学与工程</t>
  </si>
  <si>
    <t xml:space="preserve">具有高级工程师专业技术资格证</t>
  </si>
  <si>
    <t xml:space="preserve">0533-6966097</t>
  </si>
  <si>
    <t xml:space="preserve">电气维护</t>
  </si>
  <si>
    <t xml:space="preserve">230200102</t>
  </si>
  <si>
    <t xml:space="preserve">从事后勤相关工作</t>
  </si>
  <si>
    <t xml:space="preserve">电机与电器；电力系统及其自动化；电工理论与新技术</t>
  </si>
  <si>
    <t xml:space="preserve">电气工程及其自动化；电气工程与智能控制；电机电器智能化</t>
  </si>
  <si>
    <t xml:space="preserve">本岗位需要高空作业、独立值夜班</t>
  </si>
  <si>
    <t xml:space="preserve">设备维护</t>
  </si>
  <si>
    <t xml:space="preserve">230200103</t>
  </si>
  <si>
    <t xml:space="preserve">从事医学设备维修相关工作</t>
  </si>
  <si>
    <t xml:space="preserve">生物工程；医学图像与医学电子学；医学信息学及工程；临床医学工程</t>
  </si>
  <si>
    <t xml:space="preserve">生物医学工程；医学工程技术；临床工程技术</t>
  </si>
  <si>
    <t xml:space="preserve">本岗位需要独立值夜班</t>
  </si>
  <si>
    <t xml:space="preserve">高青县中医医院</t>
  </si>
  <si>
    <t xml:space="preserve">2302002</t>
  </si>
  <si>
    <t xml:space="preserve">人力资源管理</t>
  </si>
  <si>
    <t xml:space="preserve">230200201</t>
  </si>
  <si>
    <t xml:space="preserve">中级专技</t>
  </si>
  <si>
    <t xml:space="preserve">从事医院行政管理等方面的工作</t>
  </si>
  <si>
    <t xml:space="preserve">劳动关系；劳动关系学；劳动保障；劳动经济学；社会保障；人力资源管理；公共组织与人力资源；组织与人力资源管理；公共部门人力资源管理；公共人力资源管理；新媒体；新媒体学；新媒体艺术；艺术设计；艺术设计学</t>
  </si>
  <si>
    <t xml:space="preserve">劳动关系；劳动与社会保障；人力资源管理；新媒体技术；新媒体艺术；艺术设计；艺术设计学</t>
  </si>
  <si>
    <t xml:space="preserve">具有中级及以上人力资源管理师专业技术资格证</t>
  </si>
  <si>
    <t xml:space="preserve">具有五年及以上相关工作经历</t>
  </si>
  <si>
    <t xml:space="preserve">0533-6961541</t>
  </si>
  <si>
    <t xml:space="preserve">高青县疾病预防控制中心</t>
  </si>
  <si>
    <t xml:space="preserve">2302003</t>
  </si>
  <si>
    <t xml:space="preserve">网络管理</t>
  </si>
  <si>
    <t xml:space="preserve">230200301</t>
  </si>
  <si>
    <t xml:space="preserve">从事信息化建设方面的工作</t>
  </si>
  <si>
    <t xml:space="preserve">计算机科学与技术（研究物联网工程方向、物联网工程与技术）</t>
  </si>
  <si>
    <t xml:space="preserve">物联网工程；网络工程；网络空间安全</t>
  </si>
  <si>
    <t xml:space="preserve">具有二年及以上工作经历</t>
  </si>
  <si>
    <t xml:space="preserve">0533-6962197</t>
  </si>
  <si>
    <t xml:space="preserve">卫生检验</t>
  </si>
  <si>
    <t xml:space="preserve">230200302</t>
  </si>
  <si>
    <t xml:space="preserve">从事卫生检验方面的工作</t>
  </si>
  <si>
    <t xml:space="preserve">卫生检验与检疫；卫生检验学；卫生检验与检疫学；分析化学、无机化学、有机化学、应用化学</t>
  </si>
  <si>
    <t xml:space="preserve">卫生检验与检疫；化学；应用化学；化学生物学</t>
  </si>
  <si>
    <t xml:space="preserve">高青县高城中心卫生院</t>
  </si>
  <si>
    <t xml:space="preserve">2302004</t>
  </si>
  <si>
    <t xml:space="preserve">230200401</t>
  </si>
  <si>
    <t xml:space="preserve">具有初级及以上会计师资格证</t>
  </si>
  <si>
    <t xml:space="preserve">0533-6315027</t>
  </si>
  <si>
    <t xml:space="preserve">高青县应急管理局</t>
  </si>
  <si>
    <t xml:space="preserve">23021</t>
  </si>
  <si>
    <t xml:space="preserve">高青县应急救援指挥保障中心</t>
  </si>
  <si>
    <t xml:space="preserve">2302101</t>
  </si>
  <si>
    <t xml:space="preserve">230210101</t>
  </si>
  <si>
    <t xml:space="preserve">从事安全监督服务等方面的工作</t>
  </si>
  <si>
    <t xml:space="preserve">无机化学；分析化学；有机化学；物理化学；化学工程；化学工艺；应用化学；生物化工；工业催化；制药工程；安全科学与工程；环境科学；环境工程；高分子化学与物理；工业工程</t>
  </si>
  <si>
    <t xml:space="preserve">化学；应用化学；化学生物学；分子科学与工程；能源化学；化学工程与工艺；制药工程；资源循环科学与工程；能源化学工程；化学工程与工业生物工程；化工安全工程；涂料工程；精细化工；生物制药；安全工程；高分子材料与工程；环境科学与工程；环境工程；环境科学；环境生态工程；环保设备工程；资源环境科学；水质科学与技术；抢险救援指挥与技术；应急技术与管理；工业工程</t>
  </si>
  <si>
    <t xml:space="preserve">高青县行政审批服务局</t>
  </si>
  <si>
    <t xml:space="preserve">23022</t>
  </si>
  <si>
    <t xml:space="preserve">高青县政务服务中心</t>
  </si>
  <si>
    <t xml:space="preserve">2302201</t>
  </si>
  <si>
    <t xml:space="preserve">230220101</t>
  </si>
  <si>
    <t xml:space="preserve">计算机科学与技术；物理电子学；电路与系统；微电子学与固体电子学；计算机系统结构；计算机软件与理论；计算机应用技术；计算机技术；软件工程；通信与信息系统；无机化学；分析化学；有机化学；物理化学；高分子化学与物理；化学工程；化学工艺；应用化学；生物化工；工业催化；制药工程；植物学；动物学；生理学；水生生物学；
微生物学；神经生物学；遗传学；发育生物学；细胞生物学；生物化学与分子生物学；生物物理学；生态学；生物工程</t>
  </si>
  <si>
    <t xml:space="preserve">电子信息科学与技术；电子信息工程；微电子学；光信息科学与技术；科技防卫；信息安全；光电子技术科学；计算机科学与技术；仿真科学与技术；电子科学与技术；真空电子技术；信息工程；信息科学技术；信息物理工程；软件工程；网络工程；计算机软件；电子与计算机工程；信息管理与信息系统；通信工程；物联网工程；数字媒体技术；数据科学与大数据技术；光电信息科学与技术；光电信息科学与工程；信息与通信工程；智能科学与技术；空间信息与数字技术；微电子科学与工程；广播电视工程；电信工程及管理；新媒体技术；网络与新媒体；人工智能；网络空间安全；化学；应用化学；化学生物学；分子科学与工程；能源化学；化学测量学与技术；化学工程与工艺；制药工程；资源循环科学与工程；能源化学工程；化学工程与工业生物工程；化工安全工程；涂料工程；精细化工；生物制药；生物科学；生物技术；生物信息学；生态学；整合科学；神经科学；生物工程；生物制药；合成生物学</t>
  </si>
  <si>
    <t xml:space="preserve">高青县综合行政执法局</t>
  </si>
  <si>
    <t xml:space="preserve">23023</t>
  </si>
  <si>
    <t xml:space="preserve">高青县城市管理服务中心</t>
  </si>
  <si>
    <t xml:space="preserve">2302301</t>
  </si>
  <si>
    <t xml:space="preserve">城市管理</t>
  </si>
  <si>
    <t xml:space="preserve">230230101</t>
  </si>
  <si>
    <t xml:space="preserve">从事城市运营管理等方面工作</t>
  </si>
  <si>
    <t xml:space="preserve">建筑学；城市规划与设计；城乡规划学；城市规划；风景园林；风景园林学；建筑与土木工程；岩土工程；结构工程；市政工程；供热、供燃气、通风及空调工程；防灾减灾工程及防护工程；桥梁与隧道工程；城市管理</t>
  </si>
  <si>
    <t xml:space="preserve">建筑学；城市规划；资源环境与城乡规划管理；城乡规划；自然地理与资源环境；人文地理与城乡规划；风景园林；历史建筑保护工程；人居环境科学与技术；城市设计；智慧建筑与建造；土木工程；建筑环境与能源应用工程；给排水科学与工程；建筑电气与智能化；城市地下空间工程；道路桥梁与渡河工程；铁道工程；智能建造；土木、水利与海洋工程；土木、水利与交通工程；城市水系统工程；城市管理；房地产开发与管理</t>
  </si>
  <si>
    <t xml:space="preserve">高青县信访局</t>
  </si>
  <si>
    <t xml:space="preserve">23024</t>
  </si>
  <si>
    <t xml:space="preserve">高青县信访综合服务中心</t>
  </si>
  <si>
    <t xml:space="preserve">2302401</t>
  </si>
  <si>
    <t xml:space="preserve">信访服务</t>
  </si>
  <si>
    <t xml:space="preserve">230240101</t>
  </si>
  <si>
    <t xml:space="preserve">从事信访服务等方面工作</t>
  </si>
  <si>
    <t xml:space="preserve">语言学及应用语言学；汉语言文字学；中国古典文献学；中国古代文学；中国现当代文学；中国少数民族语言文学；比较文学与世界文学；法学理论；法律史；宪法学与行政法学；刑法学；民商法学；诉讼法学；经济法学；环境与资源保护法学；国际法学；军事法学；法律</t>
  </si>
  <si>
    <t xml:space="preserve">汉语言文学；汉语言；对外汉语；中国少数民族语言文学；古典文献；古典文献学；中国语言文化；应用语言学；中国学；汉语国际教育；秘书学；中国语言与文化；手语翻译；法学；知识产权法；知识产权；监狱学；信用风险管理与法律防控；国际经贸规则；司法经济学；社区矫正</t>
  </si>
  <si>
    <t xml:space="preserve">高青县油区事业发展服务中心</t>
  </si>
  <si>
    <t xml:space="preserve">23025</t>
  </si>
  <si>
    <t xml:space="preserve">2302501</t>
  </si>
  <si>
    <t xml:space="preserve">230250101</t>
  </si>
  <si>
    <t xml:space="preserve">计算机科学与技术；物理电子学；电路与系统；微电子学与固体电子学；计算机系统结构；计算机软件与理论；计算机应用技术；计算机技术；软件工程；通信与信息系统；会计学；会计；语言学及应用语言学；汉语言文字学；中国古典文献学；中国古代文学；中国现当代文学；中国少数民族语言文学；比较文学与世界文学；国民经济学；区域经济学；产业经济学；劳动经济学；测试计量技术及仪器；精密仪器及机械</t>
  </si>
  <si>
    <t xml:space="preserve">电子信息科学与技术；电子信息工程；微电子学；光信息科学与技术；科技防卫；信息安全；光电子技术科学；计算机科学与技术；仿真科学与技术；电子科学与技术；真空电子技术；信息工程；信息科学技术；信息物理工程；软件工程；网络工程；计算机软件；电子与计算机工程；信息管理与信息系统；通信工程；物联网工程；数字媒体技术；数据科学与大数据技术；光电信息科学与技术；光电信息科学与工程；信息与通信工程；智能科学与技术；空间信息与数字技术；微电子科学与工程；广播电视工程；电信工程及管理；新媒体技术；网络与新媒体；人工智能；网络空间安全；会计学；财务管理；财务会计教育；汉语言文学；汉语言；对外汉语；中国少数民族语言文学；古典文献；古典文献学；中国语言文化；应用语言学；中国学；汉语国际教育；秘书学；中国语言与文化；手语翻译；经济学；国民经济管理；环境经济；网络经济学；环境资源与发展经济学；资源与环境经济学；海洋经济学；能源经济；商务经济学；劳动经济学；经济工程；数字经济；经济统计学；体育经济与管理；测控技术与仪器；精密仪器；智能感知工程</t>
  </si>
  <si>
    <t xml:space="preserve">高青县新材料产业发展促进中心</t>
  </si>
  <si>
    <t xml:space="preserve">23026</t>
  </si>
  <si>
    <t xml:space="preserve">2302601</t>
  </si>
  <si>
    <t xml:space="preserve">产业发展服务</t>
  </si>
  <si>
    <t xml:space="preserve">230260101</t>
  </si>
  <si>
    <t xml:space="preserve">从事产业发展服务等方面的工作</t>
  </si>
  <si>
    <t xml:space="preserve">无机化学；分析化学；有机化学；物理化学；化学工程；化学工艺；应用化学；生物化工；工业催化；制药工程；城市规划与设计；城乡规划学；城市规划；建筑与土木工程；岩土工程；结构工程；市政工程；供热、供燃气、通风及空调工程；防灾减灾工程及防护工程；桥梁与隧道工程</t>
  </si>
  <si>
    <t xml:space="preserve">化学；应用化学；化学生物学；分子科学与工程；能源化学；化学工程与工艺；制药工程；资源循环科学与工程；能源化学工程；化学工程与工业生物工程；化工安全工程；涂料工程；精细化工；生物制药；城市规划；资源环境与城乡规划管理；城乡规划；自然地理与资源环境；人文地理与城乡规划；土木工程；建筑环境与能源应用工程；给排水科学与工程；建筑电气与智能化；城市地下空间工程；道路桥梁与渡河工程；铁道工程；智能建造；土木、水利与海洋工程；土木、水利与交通工程；城市水系统工程</t>
  </si>
  <si>
    <t xml:space="preserve">高青县投资促进中心</t>
  </si>
  <si>
    <t xml:space="preserve">23027</t>
  </si>
  <si>
    <t xml:space="preserve">2302701</t>
  </si>
  <si>
    <t xml:space="preserve">投资服务</t>
  </si>
  <si>
    <t xml:space="preserve">230270101</t>
  </si>
  <si>
    <t xml:space="preserve">从投资服务等方面的工作</t>
  </si>
  <si>
    <t xml:space="preserve">计算机科学与技术；物理电子学；电路与系统；微电子学与固体电子学；计算机系统结构；计算机软件与理论；计算机应用技术；计算机技术；软件工程；通信与信息系统；无机化学；分析化学；有机化学；物理化学；高分子化学与物理；植物学；动物学；生理学；水生生物学；微生物学；神经生物学；遗传学；发育生物学；细胞生物学；生物化学与分子生物学；生物物理学；生态学；生物工程；材料物理与化学；材料学；材料加工工程；材料工程；机械工程；机械制造及其自动化；机械电子工程；机械设计及理论；车辆工程；光学工程</t>
  </si>
  <si>
    <t xml:space="preserve">电子信息科学与技术；电子信息工程；微电子学；光信息科学与技术；科技防卫；信息安全；光电子技术科学；计算机科学与技术；仿真科学与技术；电子科学与技术；真空电子技术；信息工程；信息科学技术；信息物理工程；软件工程；网络工程；计算机软件；电子与计算机工程；信息管理与信息系统；通信工程；物联网工程；数字媒体技术；数据科学与大数据技术；光电信息科学与技术；光电信息科学与工程；信息与通信工程；智能科学与技术；空间信息与数字技术；微电子科学与工程；广播电视工程；电信工程及管理；新媒体技术；网络与新媒体；人工智能；网络空间安全；化学；应用化学；化学生物学；分子科学与工程；能源化学；化学测量学与技术；生物科学；生物技术；生物信息学；生态学；整合科学；神经科学；生物工程；生物制药；合成生物学；材料科学与工程；材料物理；材料化学；冶金工程；金属材料工程；无机非金属材料工程；高分子材料与工程；复合材料与工程；粉体材料科学与工程；宝石及材料工艺学；焊接技术与工程；功能材料；纳米材料与技术；新能源材料与器件；材料设计科学与工程；复合材料成型工程；智能材料与结构；机械工程；机械设计制造及其自动化；材料成型及控制工程；机械电子工程；工业设计；过程装备与控制工程；车辆工程；
汽车服务工程；机械工艺技术；微机电系统工程；
机电技术教育；汽车维修工程教育；智能制造工程；智能车辆工程；仿生科学与工程；新能源汽车工程；增材制造工程；智能交互设计；应急装备技术与工程</t>
  </si>
  <si>
    <t xml:space="preserve">高青县机关事务服务中心</t>
  </si>
  <si>
    <t xml:space="preserve">23028</t>
  </si>
  <si>
    <t xml:space="preserve">2302801</t>
  </si>
  <si>
    <t xml:space="preserve">230280101</t>
  </si>
  <si>
    <t xml:space="preserve">从事综合服务管理方面的工作</t>
  </si>
  <si>
    <t xml:space="preserve">语言学及应用语言学；汉语言文字学；中国古典文献学；中国古代文学；中国现当代文学；中国少数民族语言文学；比较文学与世界文学；会计学；工商管理；国际商务；审计学；审计；资产评估；审计企业管理；技术经济及管理；电机与电器
电力系统及其自动化；高电压与绝缘技术；电力电子与电力传动；电工理论与新技术</t>
  </si>
  <si>
    <t xml:space="preserve">汉语言文学；汉语言；对外汉语；中国少数民族语言文学；古典文献；古典文献学；中国语言文化；应用语言学；中国学；汉语国际教育；秘书学；中国语言与文化；手语翻译；工商管理；市场营销；会计学；财务管理；国际商务；人力资源管理；审计学；资产评估；物业管理；文化产业管理；劳动关系；体育经济与管理；财务会计教育；市场营销教育；零售业管理；网络营销与管理；创业管理；电气工程及其自动化；智能电网信息工程；光源与照明；电气工程与智能控制；电机电器智能化；电缆工程；能源互联网工程</t>
  </si>
  <si>
    <t xml:space="preserve">高青县田镇街道办事处</t>
  </si>
  <si>
    <t xml:space="preserve">23029</t>
  </si>
  <si>
    <t xml:space="preserve">高青县田镇街道办事处所属事业单位</t>
  </si>
  <si>
    <t xml:space="preserve">2302901</t>
  </si>
  <si>
    <t xml:space="preserve">230290101</t>
  </si>
  <si>
    <t xml:space="preserve">从事规划管理等方面的工作</t>
  </si>
  <si>
    <t xml:space="preserve">机械工程；机械制造及其自动化；机械电子工程；机械设计及理论；车辆工程；光学工程；建筑与土木工程；岩土工程；结构工程；市政工程；供热、供燃气、通风及空调工程；防灾减灾工程及防护工程；桥梁与隧道工程；测绘工程；大地测量学与测量工程；摄影测量与遥感；地图制图学与地理信息工程；城市规划与设计；城乡规划学；城市规划</t>
  </si>
  <si>
    <t xml:space="preserve">机械工程；机械设计制造及其自动化；材料成型及控制工程；机械电子工程；工业设计；过程装备与控制工程；车辆工程；汽车服务工程；机械工艺技术；微机电系统工程；机电技术教育；汽车维修工程教育；智能制造工程；智能车辆工程；仿生科学与工程；新能源汽车工程；增材制造工程；智能交互设计；应急装备技术与工程；土木工程；建筑环境与能源应用工程；给排水科学与工程；建筑电气与智能化；城市地下空间工程；道路桥梁与渡河工程；铁道工程；智能建造；土木、水利与海洋工程；土木、水利与交通工程；城市水系统工程；测绘工程；遥感科学与技术；导航工程；地理国情监测；地理空间信息工程；城市规划；资源环境与城乡规划管理；城乡规划；自然地理与资源环境；人文地理与城乡规划</t>
  </si>
  <si>
    <t xml:space="preserve">高青县芦湖街道办事处</t>
  </si>
  <si>
    <t xml:space="preserve">23030</t>
  </si>
  <si>
    <t xml:space="preserve">高青县芦湖街道办事处所属事业单位</t>
  </si>
  <si>
    <t xml:space="preserve">2303001</t>
  </si>
  <si>
    <t xml:space="preserve">230300101</t>
  </si>
  <si>
    <t xml:space="preserve">普通管理</t>
  </si>
  <si>
    <t xml:space="preserve">230300102</t>
  </si>
  <si>
    <t xml:space="preserve">A5</t>
  </si>
  <si>
    <t xml:space="preserve">面向高青县村党组织书记</t>
  </si>
  <si>
    <t xml:space="preserve">从事普通管理方面的工作</t>
  </si>
  <si>
    <t xml:space="preserve">高中、中专及以上</t>
  </si>
  <si>
    <t xml:space="preserve">0533-6967015</t>
  </si>
  <si>
    <t xml:space="preserve">高青县青城镇人民政府</t>
  </si>
  <si>
    <t xml:space="preserve">23031</t>
  </si>
  <si>
    <t xml:space="preserve">高青县青城镇人民政府所属事业单位</t>
  </si>
  <si>
    <t xml:space="preserve">2303101</t>
  </si>
  <si>
    <t xml:space="preserve">230310101</t>
  </si>
  <si>
    <t xml:space="preserve">从事财务管理、法律服务、新闻等方面的工作</t>
  </si>
  <si>
    <t xml:space="preserve">建筑与土木工程；岩土工程；结构工程；市政工程；供热、供燃气、通风及空调工程；防灾减灾工程及防护工程；桥梁与隧道工程；园艺；植物保护；植物病理学；作物；作物栽培学与耕作学；作物遗传育种；种业；设施农业；果树学；蔬菜学；农艺与种业；基础兽医学；预防兽医学；临床兽医学；兽医</t>
  </si>
  <si>
    <t xml:space="preserve">土木工程；建筑环境与能源应用工程；给排水科学与工程；建筑电气与智能化；城市地下空间工程；道路桥梁与渡河工程；铁道工程；智能建造；土木、水利与海洋工程；土木、水利与交通工程；城市水系统工程；农学；园艺；植物保护；植物科学与技术；种子科学与工程；设施农业科学与工程；应用生物科学；农艺教育；园艺教育；智慧农业；菌物科学与工程；农药化肥；生物农药科学与工程；动物医学；动物药学；动植物检疫；实验动物学；中兽医学；兽医公共卫生</t>
  </si>
  <si>
    <t xml:space="preserve">高青县高城镇人民政府</t>
  </si>
  <si>
    <t xml:space="preserve">23032</t>
  </si>
  <si>
    <t xml:space="preserve">高青县高城镇人民政府所属事业单位</t>
  </si>
  <si>
    <t xml:space="preserve">2303201</t>
  </si>
  <si>
    <t xml:space="preserve">230320101</t>
  </si>
  <si>
    <t xml:space="preserve">从事文秘管理、法律服务等方面的工作</t>
  </si>
  <si>
    <t xml:space="preserve">计算机科学与技术；物理电子学；电路与系统；微电子学与固体电子学；计算机系统结构；计算机软件与理论；计算机应用技术；计算机技术；软件工程；通信与信息系统；语言学及应用语言学；汉语言文字学；中国古典文献学；中国古代文学；中国现当代文学；中国少数民族语言文学；比较文学与世界文学；法学理论；法律史；宪法学与行政法学；刑法学；民商法学；诉讼法学；经济法学；环境与资源保护法学；国际法学；军事法学；法律</t>
  </si>
  <si>
    <t xml:space="preserve">电子信息科学与技术；电子信息工程；微电子学；光信息科学与技术；科技防卫；信息安全；光电子技术科学；计算机科学与技术；仿真科学与技术；电子科学与技术；真空电子技术；信息工程；信息科学技术；信息物理工程；软件工程；网络工程；计算机软件；电子与计算机工程；信息管理与信息系统；通信工程；物联网工程；数字媒体技术；数据科学与大数据技术；光电信息科学与技术；光电信息科学与工程；信息与通信工程；智能科学与技术；空间信息与数字技术；微电子科学与工程；广播电视工程；电信工程及管理；新媒体技术；网络与新媒体；人工智能；网络空间安全；汉语言文学；汉语言；对外汉语；中国少数民族语言文学；古典文献；古典文献学；中国语言文化；应用语言学；中国学；汉语国际教育；秘书学；中国语言与文化；手语翻译；法学；知识产权法；知识产权；监狱学；信用风险管理与法律防控；国际经贸规则；司法经济学；社区矫正</t>
  </si>
  <si>
    <t xml:space="preserve">高青县黑里寨镇人民政府</t>
  </si>
  <si>
    <t xml:space="preserve">23033</t>
  </si>
  <si>
    <t xml:space="preserve">高青县黑里寨镇人民政府所属事业单位</t>
  </si>
  <si>
    <t xml:space="preserve">2303301</t>
  </si>
  <si>
    <t xml:space="preserve">230330101</t>
  </si>
  <si>
    <t xml:space="preserve">从事文秘管理、经济管理等方面的工作</t>
  </si>
  <si>
    <t xml:space="preserve">语言学及应用语言学；汉语言文字学；中国古典文献学；中国古代文学；中国现当代文学；中国少数民族语言文学；比较文学与世界文学；国民经济学；区域经济学；产业经济学；劳动经济学</t>
  </si>
  <si>
    <t xml:space="preserve">汉语言文学；汉语言；对外汉语；中国少数民族语言文学；古典文献；古典文献学；中国语言文化；应用语言学；中国学；汉语国际教育；秘书学；中国语言与文化；手语翻译；经济学；国民经济管理；环境经济；网络经济学；环境资源与发展经济学；资源与环境经济学；海洋经济学；能源经济；商务经济学；劳动经济学；经济工程；数字经济；经济统计学；体育经济与管理</t>
  </si>
  <si>
    <t xml:space="preserve">高青县唐坊镇人民政府</t>
  </si>
  <si>
    <t xml:space="preserve">23034</t>
  </si>
  <si>
    <t xml:space="preserve">高青县唐坊镇人民政府所属事业单位</t>
  </si>
  <si>
    <t xml:space="preserve">2303401</t>
  </si>
  <si>
    <t xml:space="preserve">230340101</t>
  </si>
  <si>
    <t xml:space="preserve">从事动物医学、工程建设管理服务等方面的工作</t>
  </si>
  <si>
    <t xml:space="preserve">建筑与土木工程；岩土工程；结构工程；市政工程；供热、供燃气、通风及空调工程；防灾减灾工程及防护工程；桥梁与隧道工程；基础兽医学；预防兽医学；临床兽医学；兽医</t>
  </si>
  <si>
    <t xml:space="preserve">土木工程；建筑环境与能源应用工程；给排水科学与工程；建筑电气与智能化；城市地下空间工程；道路桥梁与渡河工程；铁道工程；智能建造；土木、水利与海洋工程；土木、水利与交通工程；城市水系统工程；动物医学；动物药学；动植物检疫；实验动物学；中兽医学；兽医公共卫生</t>
  </si>
  <si>
    <t xml:space="preserve">高青县常家镇人民政府</t>
  </si>
  <si>
    <t xml:space="preserve">23035</t>
  </si>
  <si>
    <t xml:space="preserve">高青县常家镇人民政府所属事业单位</t>
  </si>
  <si>
    <t xml:space="preserve">2303501</t>
  </si>
  <si>
    <t xml:space="preserve">230350101</t>
  </si>
  <si>
    <t xml:space="preserve">计算机科学与技术；物理电子学；电路与系统；微电子学与固体电子学；计算机系统结构；计算机软件与理论；计算机应用技术；计算机技术；软件工程；通信与信息系统；会计学；工商管理；国际商务；审计学；审计；资产评估；审计企业管理；技术经济及管理；新闻学；传播学；新闻与传播</t>
  </si>
  <si>
    <t xml:space="preserve">电子信息科学与技术；电子信息工程；微电子学；光信息科学与技术；科技防卫；信息安全；光电子技术科学；计算机科学与技术；仿真科学与技术；电子科学与技术；真空电子技术；信息工程；信息科学技术；信息物理工程；软件工程；网络工程；计算机软件；电子与计算机工程；信息管理与信息系统；通信工程；物联网工程；数字媒体技术；数据科学与大数据技术；光电信息科学与技术；光电信息科学与工程；信息与通信工程；智能科学与技术；空间信息与数字技术；微电子科学与工程；广播电视工程；电信工程及管理；新媒体技术；网络与新媒体；人工智能；网络空间安全；工商管理；市场营销；会计学；财务管理；国际商务；人力资源管理；审计学；资产评估；物业管理；文化产业管理；劳动关系；体育经济与管理；财务会计教育；市场营销教育；零售业管理；网络营销与管理；创业管理；新闻学；广播电视学；广告学；传播学；编辑出版学；网络与新媒体；数字出版；时尚传播；国际新闻与传播；会展
</t>
  </si>
  <si>
    <t xml:space="preserve">高青县花沟镇人民政府</t>
  </si>
  <si>
    <t xml:space="preserve">23036</t>
  </si>
  <si>
    <t xml:space="preserve">高青县花沟镇人民政府所属事业单位</t>
  </si>
  <si>
    <t xml:space="preserve">2303601</t>
  </si>
  <si>
    <t xml:space="preserve">230360101</t>
  </si>
  <si>
    <t xml:space="preserve">从事经济发展、水利管理、法律服务等方面工作的</t>
  </si>
  <si>
    <t xml:space="preserve">法学理论；法律史；宪法学与行政法学；刑法学；民商法学；诉讼法学；经济法学；环境与资源保护法学；国际法学；军事法学；法律；国民经济学；区域经济学；产业经济学；劳动经济学；公共管理；行政管理；水利水电工程；水文学及水资源；水工结构工程</t>
  </si>
  <si>
    <t xml:space="preserve">法学；知识产权法；知识产权；监狱学；信用风险管理与法律防控；国际经贸规则；司法经济学；社区矫正；经济学；国民经济管理；环境经济；网络经济学；环境资源与发展经济学；资源与环境经济学；海洋经济学；能源经济；经济统计学；商务经济学；劳动经济学；经济工程；数字经济；体育经济与管理；公共事业管理；行政管理；水利水电工程；农业水利工程；水文与水资源工程；港口航道与海岸工程；水务工程；水利科学与工程</t>
  </si>
  <si>
    <t xml:space="preserve">高青县木李镇人民政府</t>
  </si>
  <si>
    <t xml:space="preserve">23037</t>
  </si>
  <si>
    <t xml:space="preserve">高青县木李镇人民政府所属事业单位</t>
  </si>
  <si>
    <t xml:space="preserve">2303701</t>
  </si>
  <si>
    <t xml:space="preserve">230370101</t>
  </si>
  <si>
    <t xml:space="preserve">从事工商管理、农业经济发展服务等方面的工作</t>
  </si>
  <si>
    <t xml:space="preserve">会计学；工商管理；国际商务；审计学；审计；资产评估；审计企业管理；技术经济及管理；国民经济学；区域经济学；产业经济学；劳动经济学；财政学；税收学；林木遗传育种；森林培育；森林保护学；森林经理学；野生动植物保护与利用；园林植物与观赏园艺；
水土保持与荒漠化防治；公共管理；行政管理；城市管理；社会医学与卫生事业管理；教育经济与管理；社会保障；土地资源管理</t>
  </si>
  <si>
    <t xml:space="preserve">工商管理；市场营销；会计学；财务管理；国际商务；人力资源管理；审计学；资产评估；物业管理；文化产业管理；劳动关系；体育经济与管理；财务会计教育；市场营销教育；零售业管理；网络营销与管理；创业管理；经济学；国民经济管理；环境经济；网络经济学；环境资源与发展经济学；资源与环境经济学；海洋经济学；能源经济；经济统计学；商务经济学；劳动经济学；经济工程；数字经济；体育经济与管理；财政学；税收学；林学
园林；森林保护；经济林；公共事业管理；行政管理；劳动与社会保障；土地资源管理；城市管理；海关管理；交通管理；海事管理；公共关系学；健康服务与管理；海警后勤管理；医疗产品管理；医疗保险；养老服务管理；城市公共安全管理；海关检验检疫安全；海外安全管理；自然资源登记与管理</t>
  </si>
  <si>
    <t xml:space="preserve">230370102</t>
  </si>
  <si>
    <t xml:space="preserve">专科及以上</t>
  </si>
  <si>
    <t xml:space="preserve">高青县乡镇合并招聘单位</t>
  </si>
  <si>
    <t xml:space="preserve">23038</t>
  </si>
  <si>
    <t xml:space="preserve">2303801</t>
  </si>
  <si>
    <t xml:space="preserve">定向招聘</t>
  </si>
  <si>
    <t xml:space="preserve">230380101</t>
  </si>
  <si>
    <t xml:space="preserve">A3</t>
  </si>
  <si>
    <t xml:space="preserve">面向高青县大学生退役士兵</t>
  </si>
  <si>
    <t xml:space="preserve">全日制本科及以上</t>
  </si>
  <si>
    <r>
      <rPr>
        <sz val="10"/>
        <rFont val="Noto Sans"/>
        <family val="2"/>
      </rPr>
      <t xml:space="preserve">青城镇、花沟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3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 2" xfId="56"/>
    <cellStyle name="差 2" xfId="57"/>
    <cellStyle name="常规 2" xfId="58"/>
    <cellStyle name="常规 2 2" xfId="59"/>
    <cellStyle name="常规 3" xfId="60"/>
    <cellStyle name="常规 4" xfId="61"/>
    <cellStyle name="常规 6" xfId="62"/>
    <cellStyle name="常规 8" xfId="63"/>
    <cellStyle name="常规_Sheet1" xfId="64"/>
    <cellStyle name="常规_Sheet1_2" xfId="65"/>
    <cellStyle name="常规_Sheet1_3" xfId="66"/>
    <cellStyle name="常规Sheet12" xfId="67"/>
    <cellStyle name="常规Sheet13" xfId="68"/>
    <cellStyle name="强调文字颜色 1 2" xfId="69"/>
    <cellStyle name="强调文字颜色 2 2" xfId="70"/>
    <cellStyle name="强调文字颜色 3 2" xfId="71"/>
    <cellStyle name="强调文字颜色 4 2" xfId="72"/>
    <cellStyle name="强调文字颜色 5 2" xfId="73"/>
    <cellStyle name="强调文字颜色 6 2" xfId="74"/>
    <cellStyle name="标题 1 2" xfId="75"/>
    <cellStyle name="标题 2 2" xfId="76"/>
    <cellStyle name="标题 3 2" xfId="77"/>
    <cellStyle name="标题 4 2" xfId="78"/>
    <cellStyle name="标题 5" xfId="79"/>
    <cellStyle name="检查单元格 2" xfId="80"/>
    <cellStyle name="汇总 2" xfId="81"/>
    <cellStyle name="注释 2" xfId="82"/>
    <cellStyle name="着色 1" xfId="83"/>
    <cellStyle name="着色 2" xfId="84"/>
    <cellStyle name="着色 3" xfId="85"/>
    <cellStyle name="着色 4" xfId="86"/>
    <cellStyle name="着色 5" xfId="87"/>
    <cellStyle name="着色 6" xfId="88"/>
    <cellStyle name="解释性文本 2" xfId="89"/>
    <cellStyle name="警告文本 2" xfId="90"/>
    <cellStyle name="计算 2" xfId="91"/>
    <cellStyle name="超链接 2" xfId="92"/>
    <cellStyle name="输入 2" xfId="93"/>
    <cellStyle name="输出 2" xfId="94"/>
    <cellStyle name="适中 2" xfId="95"/>
    <cellStyle name="链接单元格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R49" activeCellId="0" sqref="R49"/>
    </sheetView>
  </sheetViews>
  <sheetFormatPr defaultColWidth="8.99609375" defaultRowHeight="50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5.19"/>
    <col collapsed="false" customWidth="true" hidden="false" outlineLevel="0" max="3" min="3" style="1" width="11.19"/>
    <col collapsed="false" customWidth="true" hidden="false" outlineLevel="0" max="4" min="4" style="2" width="6.69"/>
    <col collapsed="false" customWidth="true" hidden="false" outlineLevel="0" max="5" min="5" style="2" width="5.24"/>
    <col collapsed="false" customWidth="true" hidden="false" outlineLevel="0" max="6" min="6" style="3" width="5.19"/>
    <col collapsed="false" customWidth="true" hidden="false" outlineLevel="0" max="7" min="7" style="1" width="7.89"/>
    <col collapsed="false" customWidth="true" hidden="false" outlineLevel="0" max="8" min="8" style="4" width="8.69"/>
    <col collapsed="false" customWidth="true" hidden="false" outlineLevel="0" max="10" min="9" style="3" width="4.19"/>
    <col collapsed="false" customWidth="true" hidden="false" outlineLevel="0" max="11" min="11" style="3" width="8.19"/>
    <col collapsed="false" customWidth="true" hidden="false" outlineLevel="0" max="15" min="12" style="3" width="4.19"/>
    <col collapsed="false" customWidth="true" hidden="false" outlineLevel="0" max="16" min="16" style="1" width="9.5"/>
    <col collapsed="false" customWidth="true" hidden="false" outlineLevel="0" max="19" min="17" style="3" width="6.19"/>
    <col collapsed="false" customWidth="true" hidden="false" outlineLevel="0" max="20" min="20" style="1" width="21.01"/>
    <col collapsed="false" customWidth="true" hidden="false" outlineLevel="0" max="21" min="21" style="1" width="37.36"/>
    <col collapsed="false" customWidth="true" hidden="false" outlineLevel="0" max="22" min="22" style="1" width="5.99"/>
    <col collapsed="false" customWidth="true" hidden="false" outlineLevel="0" max="23" min="23" style="1" width="5.74"/>
    <col collapsed="false" customWidth="true" hidden="false" outlineLevel="0" max="24" min="24" style="1" width="8.11"/>
    <col collapsed="false" customWidth="true" hidden="false" outlineLevel="0" max="25" min="25" style="1" width="6.99"/>
    <col collapsed="false" customWidth="true" hidden="false" outlineLevel="0" max="26" min="26" style="1" width="9.99"/>
    <col collapsed="false" customWidth="true" hidden="false" outlineLevel="0" max="27" min="27" style="3" width="8.69"/>
    <col collapsed="false" customWidth="false" hidden="false" outlineLevel="0" max="257" min="28" style="2" width="8.99"/>
  </cols>
  <sheetData>
    <row r="1" customFormat="false" ht="24" hidden="false" customHeight="true" outlineLevel="0" collapsed="false">
      <c r="A1" s="5" t="s">
        <v>0</v>
      </c>
    </row>
    <row r="2" s="7" customFormat="true" ht="5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s="10" customFormat="true" ht="50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 t="s">
        <v>3</v>
      </c>
      <c r="J3" s="8"/>
      <c r="K3" s="8"/>
      <c r="L3" s="8"/>
      <c r="M3" s="8"/>
      <c r="N3" s="8"/>
      <c r="O3" s="8"/>
      <c r="P3" s="8"/>
      <c r="Q3" s="8" t="s">
        <v>4</v>
      </c>
      <c r="R3" s="8" t="s">
        <v>5</v>
      </c>
      <c r="S3" s="8"/>
      <c r="T3" s="9" t="s">
        <v>6</v>
      </c>
      <c r="U3" s="9"/>
      <c r="V3" s="9"/>
      <c r="W3" s="9"/>
      <c r="X3" s="8" t="s">
        <v>7</v>
      </c>
      <c r="Y3" s="8"/>
      <c r="Z3" s="8"/>
      <c r="AA3" s="8" t="s">
        <v>8</v>
      </c>
    </row>
    <row r="4" s="10" customFormat="true" ht="50" hidden="false" customHeight="true" outlineLevel="0" collapsed="false">
      <c r="A4" s="11" t="s">
        <v>9</v>
      </c>
      <c r="B4" s="8" t="s">
        <v>10</v>
      </c>
      <c r="C4" s="8" t="s">
        <v>11</v>
      </c>
      <c r="D4" s="8" t="s">
        <v>12</v>
      </c>
      <c r="E4" s="11" t="s">
        <v>13</v>
      </c>
      <c r="F4" s="8" t="s">
        <v>14</v>
      </c>
      <c r="G4" s="8" t="s">
        <v>15</v>
      </c>
      <c r="H4" s="8" t="s">
        <v>16</v>
      </c>
      <c r="I4" s="8" t="s">
        <v>17</v>
      </c>
      <c r="J4" s="8" t="s">
        <v>18</v>
      </c>
      <c r="K4" s="8" t="s">
        <v>19</v>
      </c>
      <c r="L4" s="8" t="s">
        <v>20</v>
      </c>
      <c r="M4" s="8" t="s">
        <v>21</v>
      </c>
      <c r="N4" s="8" t="s">
        <v>22</v>
      </c>
      <c r="O4" s="11" t="s">
        <v>23</v>
      </c>
      <c r="P4" s="8" t="s">
        <v>24</v>
      </c>
      <c r="Q4" s="8" t="s">
        <v>25</v>
      </c>
      <c r="R4" s="8" t="s">
        <v>26</v>
      </c>
      <c r="S4" s="8" t="s">
        <v>27</v>
      </c>
      <c r="T4" s="8" t="s">
        <v>28</v>
      </c>
      <c r="U4" s="8" t="s">
        <v>29</v>
      </c>
      <c r="V4" s="8" t="s">
        <v>30</v>
      </c>
      <c r="W4" s="8" t="s">
        <v>31</v>
      </c>
      <c r="X4" s="8" t="s">
        <v>32</v>
      </c>
      <c r="Y4" s="8" t="s">
        <v>33</v>
      </c>
      <c r="Z4" s="8" t="s">
        <v>34</v>
      </c>
      <c r="AA4" s="12"/>
    </row>
    <row r="5" s="10" customFormat="true" ht="36" hidden="false" customHeight="true" outlineLevel="0" collapsed="false">
      <c r="A5" s="13" t="s">
        <v>35</v>
      </c>
      <c r="B5" s="14" t="s">
        <v>36</v>
      </c>
      <c r="C5" s="13" t="s">
        <v>37</v>
      </c>
      <c r="D5" s="15" t="s">
        <v>38</v>
      </c>
      <c r="E5" s="16" t="s">
        <v>39</v>
      </c>
      <c r="F5" s="16" t="s">
        <v>40</v>
      </c>
      <c r="G5" s="16" t="s">
        <v>41</v>
      </c>
      <c r="H5" s="15" t="s">
        <v>42</v>
      </c>
      <c r="I5" s="15" t="s">
        <v>43</v>
      </c>
      <c r="J5" s="16" t="s">
        <v>44</v>
      </c>
      <c r="K5" s="17" t="s">
        <v>45</v>
      </c>
      <c r="L5" s="18" t="s">
        <v>46</v>
      </c>
      <c r="M5" s="19" t="s">
        <v>47</v>
      </c>
      <c r="N5" s="20" t="s">
        <v>48</v>
      </c>
      <c r="O5" s="20" t="s">
        <v>48</v>
      </c>
      <c r="P5" s="17" t="s">
        <v>49</v>
      </c>
      <c r="Q5" s="21" t="n">
        <v>1</v>
      </c>
      <c r="R5" s="22" t="s">
        <v>50</v>
      </c>
      <c r="S5" s="22" t="s">
        <v>51</v>
      </c>
      <c r="T5" s="17" t="s">
        <v>52</v>
      </c>
      <c r="U5" s="17" t="s">
        <v>52</v>
      </c>
      <c r="V5" s="23"/>
      <c r="W5" s="23"/>
      <c r="X5" s="23"/>
      <c r="Y5" s="23"/>
      <c r="Z5" s="24"/>
      <c r="AA5" s="12" t="s">
        <v>53</v>
      </c>
    </row>
    <row r="6" s="27" customFormat="true" ht="135" hidden="false" customHeight="true" outlineLevel="0" collapsed="false">
      <c r="A6" s="13" t="s">
        <v>54</v>
      </c>
      <c r="B6" s="14" t="s">
        <v>55</v>
      </c>
      <c r="C6" s="13" t="s">
        <v>56</v>
      </c>
      <c r="D6" s="15" t="s">
        <v>57</v>
      </c>
      <c r="E6" s="16" t="s">
        <v>39</v>
      </c>
      <c r="F6" s="16" t="s">
        <v>40</v>
      </c>
      <c r="G6" s="13" t="s">
        <v>58</v>
      </c>
      <c r="H6" s="15" t="s">
        <v>59</v>
      </c>
      <c r="I6" s="15" t="s">
        <v>43</v>
      </c>
      <c r="J6" s="16" t="s">
        <v>44</v>
      </c>
      <c r="K6" s="22" t="s">
        <v>60</v>
      </c>
      <c r="L6" s="25" t="s">
        <v>46</v>
      </c>
      <c r="M6" s="19" t="s">
        <v>47</v>
      </c>
      <c r="N6" s="20" t="s">
        <v>48</v>
      </c>
      <c r="O6" s="20" t="s">
        <v>48</v>
      </c>
      <c r="P6" s="13" t="s">
        <v>61</v>
      </c>
      <c r="Q6" s="26" t="n">
        <v>1</v>
      </c>
      <c r="R6" s="22" t="s">
        <v>50</v>
      </c>
      <c r="S6" s="22" t="s">
        <v>51</v>
      </c>
      <c r="T6" s="17" t="s">
        <v>62</v>
      </c>
      <c r="U6" s="17" t="s">
        <v>63</v>
      </c>
      <c r="V6" s="13"/>
      <c r="W6" s="13"/>
      <c r="X6" s="16"/>
      <c r="Y6" s="13"/>
      <c r="Z6" s="13"/>
      <c r="AA6" s="12" t="s">
        <v>53</v>
      </c>
    </row>
    <row r="7" s="27" customFormat="true" ht="174" hidden="false" customHeight="true" outlineLevel="0" collapsed="false">
      <c r="A7" s="13" t="s">
        <v>64</v>
      </c>
      <c r="B7" s="14" t="s">
        <v>65</v>
      </c>
      <c r="C7" s="13" t="s">
        <v>66</v>
      </c>
      <c r="D7" s="14" t="s">
        <v>67</v>
      </c>
      <c r="E7" s="16" t="s">
        <v>39</v>
      </c>
      <c r="F7" s="16" t="s">
        <v>40</v>
      </c>
      <c r="G7" s="13" t="s">
        <v>41</v>
      </c>
      <c r="H7" s="14" t="s">
        <v>68</v>
      </c>
      <c r="I7" s="15" t="s">
        <v>43</v>
      </c>
      <c r="J7" s="16" t="s">
        <v>44</v>
      </c>
      <c r="K7" s="22" t="s">
        <v>60</v>
      </c>
      <c r="L7" s="25" t="s">
        <v>46</v>
      </c>
      <c r="M7" s="19" t="s">
        <v>47</v>
      </c>
      <c r="N7" s="20" t="s">
        <v>48</v>
      </c>
      <c r="O7" s="20" t="s">
        <v>48</v>
      </c>
      <c r="P7" s="13" t="s">
        <v>69</v>
      </c>
      <c r="Q7" s="21" t="n">
        <v>1</v>
      </c>
      <c r="R7" s="22" t="s">
        <v>50</v>
      </c>
      <c r="S7" s="22" t="s">
        <v>51</v>
      </c>
      <c r="T7" s="28" t="s">
        <v>70</v>
      </c>
      <c r="U7" s="28" t="s">
        <v>71</v>
      </c>
      <c r="V7" s="13"/>
      <c r="W7" s="13"/>
      <c r="X7" s="16"/>
      <c r="Y7" s="13"/>
      <c r="Z7" s="13"/>
      <c r="AA7" s="12" t="s">
        <v>53</v>
      </c>
    </row>
    <row r="8" s="27" customFormat="true" ht="228" hidden="false" customHeight="true" outlineLevel="0" collapsed="false">
      <c r="A8" s="13" t="s">
        <v>72</v>
      </c>
      <c r="B8" s="14" t="s">
        <v>73</v>
      </c>
      <c r="C8" s="13" t="s">
        <v>74</v>
      </c>
      <c r="D8" s="14" t="s">
        <v>75</v>
      </c>
      <c r="E8" s="16" t="s">
        <v>39</v>
      </c>
      <c r="F8" s="16" t="s">
        <v>40</v>
      </c>
      <c r="G8" s="13" t="s">
        <v>76</v>
      </c>
      <c r="H8" s="14" t="s">
        <v>77</v>
      </c>
      <c r="I8" s="15" t="s">
        <v>43</v>
      </c>
      <c r="J8" s="16" t="s">
        <v>44</v>
      </c>
      <c r="K8" s="22" t="s">
        <v>60</v>
      </c>
      <c r="L8" s="25" t="s">
        <v>46</v>
      </c>
      <c r="M8" s="19" t="s">
        <v>47</v>
      </c>
      <c r="N8" s="20" t="s">
        <v>48</v>
      </c>
      <c r="O8" s="20" t="s">
        <v>48</v>
      </c>
      <c r="P8" s="22" t="s">
        <v>78</v>
      </c>
      <c r="Q8" s="26" t="n">
        <v>1</v>
      </c>
      <c r="R8" s="22" t="s">
        <v>50</v>
      </c>
      <c r="S8" s="22" t="s">
        <v>51</v>
      </c>
      <c r="T8" s="22" t="s">
        <v>79</v>
      </c>
      <c r="U8" s="22" t="s">
        <v>80</v>
      </c>
      <c r="V8" s="13"/>
      <c r="W8" s="13"/>
      <c r="X8" s="16"/>
      <c r="Y8" s="13"/>
      <c r="Z8" s="13"/>
      <c r="AA8" s="12" t="s">
        <v>53</v>
      </c>
    </row>
    <row r="9" s="27" customFormat="true" ht="144" hidden="false" customHeight="true" outlineLevel="0" collapsed="false">
      <c r="A9" s="13" t="s">
        <v>81</v>
      </c>
      <c r="B9" s="14" t="s">
        <v>82</v>
      </c>
      <c r="C9" s="13" t="s">
        <v>81</v>
      </c>
      <c r="D9" s="14" t="s">
        <v>83</v>
      </c>
      <c r="E9" s="16" t="s">
        <v>39</v>
      </c>
      <c r="F9" s="16" t="s">
        <v>40</v>
      </c>
      <c r="G9" s="13" t="s">
        <v>84</v>
      </c>
      <c r="H9" s="14" t="s">
        <v>85</v>
      </c>
      <c r="I9" s="15" t="s">
        <v>43</v>
      </c>
      <c r="J9" s="16" t="s">
        <v>44</v>
      </c>
      <c r="K9" s="22" t="s">
        <v>60</v>
      </c>
      <c r="L9" s="25" t="s">
        <v>46</v>
      </c>
      <c r="M9" s="19" t="s">
        <v>47</v>
      </c>
      <c r="N9" s="20" t="s">
        <v>48</v>
      </c>
      <c r="O9" s="20" t="s">
        <v>48</v>
      </c>
      <c r="P9" s="22" t="s">
        <v>86</v>
      </c>
      <c r="Q9" s="26" t="n">
        <v>1</v>
      </c>
      <c r="R9" s="22" t="s">
        <v>50</v>
      </c>
      <c r="S9" s="22" t="s">
        <v>51</v>
      </c>
      <c r="T9" s="22" t="s">
        <v>87</v>
      </c>
      <c r="U9" s="22" t="s">
        <v>88</v>
      </c>
      <c r="V9" s="13"/>
      <c r="W9" s="13"/>
      <c r="X9" s="16"/>
      <c r="Y9" s="13"/>
      <c r="Z9" s="13"/>
      <c r="AA9" s="12" t="s">
        <v>53</v>
      </c>
    </row>
    <row r="10" s="27" customFormat="true" ht="82" hidden="false" customHeight="true" outlineLevel="0" collapsed="false">
      <c r="A10" s="13" t="s">
        <v>89</v>
      </c>
      <c r="B10" s="14" t="s">
        <v>90</v>
      </c>
      <c r="C10" s="13" t="s">
        <v>89</v>
      </c>
      <c r="D10" s="14" t="s">
        <v>91</v>
      </c>
      <c r="E10" s="16" t="s">
        <v>39</v>
      </c>
      <c r="F10" s="16" t="s">
        <v>40</v>
      </c>
      <c r="G10" s="13" t="s">
        <v>92</v>
      </c>
      <c r="H10" s="14" t="s">
        <v>93</v>
      </c>
      <c r="I10" s="15" t="s">
        <v>94</v>
      </c>
      <c r="J10" s="16" t="s">
        <v>95</v>
      </c>
      <c r="K10" s="22" t="s">
        <v>45</v>
      </c>
      <c r="L10" s="25" t="s">
        <v>46</v>
      </c>
      <c r="M10" s="19" t="s">
        <v>96</v>
      </c>
      <c r="N10" s="20" t="s">
        <v>97</v>
      </c>
      <c r="O10" s="19" t="s">
        <v>98</v>
      </c>
      <c r="P10" s="13" t="s">
        <v>99</v>
      </c>
      <c r="Q10" s="21" t="n">
        <v>2</v>
      </c>
      <c r="R10" s="22" t="s">
        <v>50</v>
      </c>
      <c r="S10" s="22"/>
      <c r="T10" s="17" t="s">
        <v>100</v>
      </c>
      <c r="U10" s="17" t="s">
        <v>101</v>
      </c>
      <c r="V10" s="13"/>
      <c r="W10" s="13"/>
      <c r="X10" s="16"/>
      <c r="Y10" s="13"/>
      <c r="Z10" s="13" t="s">
        <v>102</v>
      </c>
      <c r="AA10" s="12" t="s">
        <v>53</v>
      </c>
    </row>
    <row r="11" s="27" customFormat="true" ht="60" hidden="false" customHeight="true" outlineLevel="0" collapsed="false">
      <c r="A11" s="13" t="s">
        <v>89</v>
      </c>
      <c r="B11" s="14" t="s">
        <v>90</v>
      </c>
      <c r="C11" s="13" t="s">
        <v>89</v>
      </c>
      <c r="D11" s="14" t="s">
        <v>103</v>
      </c>
      <c r="E11" s="16" t="s">
        <v>39</v>
      </c>
      <c r="F11" s="16" t="s">
        <v>40</v>
      </c>
      <c r="G11" s="13" t="s">
        <v>104</v>
      </c>
      <c r="H11" s="14" t="s">
        <v>105</v>
      </c>
      <c r="I11" s="15" t="s">
        <v>94</v>
      </c>
      <c r="J11" s="16" t="s">
        <v>95</v>
      </c>
      <c r="K11" s="22" t="s">
        <v>45</v>
      </c>
      <c r="L11" s="25" t="s">
        <v>46</v>
      </c>
      <c r="M11" s="19" t="s">
        <v>96</v>
      </c>
      <c r="N11" s="20" t="s">
        <v>97</v>
      </c>
      <c r="O11" s="19" t="s">
        <v>98</v>
      </c>
      <c r="P11" s="13" t="s">
        <v>106</v>
      </c>
      <c r="Q11" s="26" t="n">
        <v>1</v>
      </c>
      <c r="R11" s="22" t="s">
        <v>50</v>
      </c>
      <c r="S11" s="22"/>
      <c r="T11" s="28" t="s">
        <v>107</v>
      </c>
      <c r="U11" s="28" t="s">
        <v>108</v>
      </c>
      <c r="V11" s="13"/>
      <c r="W11" s="13"/>
      <c r="X11" s="16"/>
      <c r="Y11" s="13"/>
      <c r="Z11" s="13" t="s">
        <v>109</v>
      </c>
      <c r="AA11" s="12" t="s">
        <v>53</v>
      </c>
    </row>
    <row r="12" s="27" customFormat="true" ht="45" hidden="false" customHeight="true" outlineLevel="0" collapsed="false">
      <c r="A12" s="13" t="s">
        <v>110</v>
      </c>
      <c r="B12" s="14" t="s">
        <v>111</v>
      </c>
      <c r="C12" s="13" t="s">
        <v>112</v>
      </c>
      <c r="D12" s="14" t="s">
        <v>113</v>
      </c>
      <c r="E12" s="16" t="s">
        <v>39</v>
      </c>
      <c r="F12" s="16" t="s">
        <v>40</v>
      </c>
      <c r="G12" s="13" t="s">
        <v>114</v>
      </c>
      <c r="H12" s="14" t="s">
        <v>115</v>
      </c>
      <c r="I12" s="15" t="s">
        <v>43</v>
      </c>
      <c r="J12" s="16" t="s">
        <v>44</v>
      </c>
      <c r="K12" s="29" t="s">
        <v>60</v>
      </c>
      <c r="L12" s="25" t="s">
        <v>46</v>
      </c>
      <c r="M12" s="19" t="s">
        <v>47</v>
      </c>
      <c r="N12" s="20" t="s">
        <v>48</v>
      </c>
      <c r="O12" s="20" t="s">
        <v>48</v>
      </c>
      <c r="P12" s="13" t="s">
        <v>116</v>
      </c>
      <c r="Q12" s="21" t="n">
        <v>1</v>
      </c>
      <c r="R12" s="22" t="s">
        <v>50</v>
      </c>
      <c r="S12" s="22" t="s">
        <v>51</v>
      </c>
      <c r="T12" s="28" t="s">
        <v>117</v>
      </c>
      <c r="U12" s="28" t="s">
        <v>118</v>
      </c>
      <c r="V12" s="13"/>
      <c r="W12" s="13"/>
      <c r="X12" s="16"/>
      <c r="Y12" s="13"/>
      <c r="Z12" s="13"/>
      <c r="AA12" s="12" t="s">
        <v>53</v>
      </c>
    </row>
    <row r="13" s="27" customFormat="true" ht="189" hidden="false" customHeight="true" outlineLevel="0" collapsed="false">
      <c r="A13" s="13" t="s">
        <v>119</v>
      </c>
      <c r="B13" s="14" t="s">
        <v>120</v>
      </c>
      <c r="C13" s="13" t="s">
        <v>121</v>
      </c>
      <c r="D13" s="14" t="s">
        <v>122</v>
      </c>
      <c r="E13" s="16" t="s">
        <v>39</v>
      </c>
      <c r="F13" s="16" t="s">
        <v>40</v>
      </c>
      <c r="G13" s="13" t="s">
        <v>123</v>
      </c>
      <c r="H13" s="14" t="s">
        <v>124</v>
      </c>
      <c r="I13" s="15" t="s">
        <v>43</v>
      </c>
      <c r="J13" s="16" t="s">
        <v>44</v>
      </c>
      <c r="K13" s="29" t="s">
        <v>60</v>
      </c>
      <c r="L13" s="25" t="s">
        <v>46</v>
      </c>
      <c r="M13" s="19" t="s">
        <v>47</v>
      </c>
      <c r="N13" s="20" t="s">
        <v>48</v>
      </c>
      <c r="O13" s="20" t="s">
        <v>48</v>
      </c>
      <c r="P13" s="13" t="s">
        <v>125</v>
      </c>
      <c r="Q13" s="21" t="n">
        <v>1</v>
      </c>
      <c r="R13" s="22" t="s">
        <v>50</v>
      </c>
      <c r="S13" s="22" t="s">
        <v>51</v>
      </c>
      <c r="T13" s="17" t="s">
        <v>126</v>
      </c>
      <c r="U13" s="17" t="s">
        <v>127</v>
      </c>
      <c r="V13" s="13"/>
      <c r="W13" s="13"/>
      <c r="X13" s="16"/>
      <c r="Y13" s="13"/>
      <c r="Z13" s="13"/>
      <c r="AA13" s="12" t="s">
        <v>53</v>
      </c>
    </row>
    <row r="14" s="27" customFormat="true" ht="71" hidden="false" customHeight="true" outlineLevel="0" collapsed="false">
      <c r="A14" s="13" t="s">
        <v>128</v>
      </c>
      <c r="B14" s="14" t="s">
        <v>129</v>
      </c>
      <c r="C14" s="13" t="s">
        <v>130</v>
      </c>
      <c r="D14" s="14" t="s">
        <v>131</v>
      </c>
      <c r="E14" s="16" t="s">
        <v>39</v>
      </c>
      <c r="F14" s="16" t="s">
        <v>40</v>
      </c>
      <c r="G14" s="13" t="s">
        <v>132</v>
      </c>
      <c r="H14" s="14" t="s">
        <v>133</v>
      </c>
      <c r="I14" s="15" t="s">
        <v>43</v>
      </c>
      <c r="J14" s="16" t="s">
        <v>44</v>
      </c>
      <c r="K14" s="22" t="s">
        <v>60</v>
      </c>
      <c r="L14" s="25" t="s">
        <v>46</v>
      </c>
      <c r="M14" s="19" t="s">
        <v>47</v>
      </c>
      <c r="N14" s="20" t="s">
        <v>48</v>
      </c>
      <c r="O14" s="20" t="s">
        <v>48</v>
      </c>
      <c r="P14" s="13" t="s">
        <v>134</v>
      </c>
      <c r="Q14" s="21" t="n">
        <v>1</v>
      </c>
      <c r="R14" s="22" t="s">
        <v>50</v>
      </c>
      <c r="S14" s="22" t="s">
        <v>51</v>
      </c>
      <c r="T14" s="28" t="s">
        <v>135</v>
      </c>
      <c r="U14" s="28" t="s">
        <v>136</v>
      </c>
      <c r="V14" s="13"/>
      <c r="W14" s="13"/>
      <c r="X14" s="16"/>
      <c r="Y14" s="13"/>
      <c r="Z14" s="13"/>
      <c r="AA14" s="12" t="s">
        <v>53</v>
      </c>
    </row>
    <row r="15" s="27" customFormat="true" ht="72" hidden="false" customHeight="true" outlineLevel="0" collapsed="false">
      <c r="A15" s="13" t="s">
        <v>137</v>
      </c>
      <c r="B15" s="14" t="s">
        <v>138</v>
      </c>
      <c r="C15" s="13" t="s">
        <v>139</v>
      </c>
      <c r="D15" s="14" t="s">
        <v>140</v>
      </c>
      <c r="E15" s="16" t="s">
        <v>39</v>
      </c>
      <c r="F15" s="16" t="s">
        <v>40</v>
      </c>
      <c r="G15" s="13" t="s">
        <v>58</v>
      </c>
      <c r="H15" s="14" t="s">
        <v>141</v>
      </c>
      <c r="I15" s="15" t="s">
        <v>43</v>
      </c>
      <c r="J15" s="16" t="s">
        <v>44</v>
      </c>
      <c r="K15" s="22" t="s">
        <v>45</v>
      </c>
      <c r="L15" s="25" t="s">
        <v>46</v>
      </c>
      <c r="M15" s="19" t="s">
        <v>47</v>
      </c>
      <c r="N15" s="20" t="s">
        <v>48</v>
      </c>
      <c r="O15" s="20" t="s">
        <v>48</v>
      </c>
      <c r="P15" s="13" t="s">
        <v>61</v>
      </c>
      <c r="Q15" s="21" t="n">
        <v>1</v>
      </c>
      <c r="R15" s="22" t="s">
        <v>50</v>
      </c>
      <c r="S15" s="22" t="s">
        <v>51</v>
      </c>
      <c r="T15" s="17" t="s">
        <v>142</v>
      </c>
      <c r="U15" s="17" t="s">
        <v>143</v>
      </c>
      <c r="V15" s="13"/>
      <c r="W15" s="13"/>
      <c r="X15" s="16"/>
      <c r="Y15" s="13"/>
      <c r="Z15" s="13"/>
      <c r="AA15" s="12" t="s">
        <v>53</v>
      </c>
    </row>
    <row r="16" s="27" customFormat="true" ht="36" hidden="false" customHeight="true" outlineLevel="0" collapsed="false">
      <c r="A16" s="13" t="s">
        <v>144</v>
      </c>
      <c r="B16" s="14" t="s">
        <v>145</v>
      </c>
      <c r="C16" s="13" t="s">
        <v>146</v>
      </c>
      <c r="D16" s="14" t="s">
        <v>147</v>
      </c>
      <c r="E16" s="16" t="s">
        <v>39</v>
      </c>
      <c r="F16" s="16" t="s">
        <v>40</v>
      </c>
      <c r="G16" s="13" t="s">
        <v>148</v>
      </c>
      <c r="H16" s="14" t="s">
        <v>149</v>
      </c>
      <c r="I16" s="15" t="s">
        <v>43</v>
      </c>
      <c r="J16" s="16" t="s">
        <v>44</v>
      </c>
      <c r="K16" s="22" t="s">
        <v>45</v>
      </c>
      <c r="L16" s="25" t="s">
        <v>46</v>
      </c>
      <c r="M16" s="19" t="s">
        <v>47</v>
      </c>
      <c r="N16" s="20" t="s">
        <v>48</v>
      </c>
      <c r="O16" s="20" t="s">
        <v>48</v>
      </c>
      <c r="P16" s="13" t="s">
        <v>150</v>
      </c>
      <c r="Q16" s="21" t="n">
        <v>2</v>
      </c>
      <c r="R16" s="22" t="s">
        <v>50</v>
      </c>
      <c r="S16" s="22" t="s">
        <v>51</v>
      </c>
      <c r="T16" s="28" t="s">
        <v>151</v>
      </c>
      <c r="U16" s="28" t="s">
        <v>152</v>
      </c>
      <c r="V16" s="13"/>
      <c r="W16" s="13"/>
      <c r="X16" s="16"/>
      <c r="Y16" s="13"/>
      <c r="Z16" s="13"/>
      <c r="AA16" s="12" t="s">
        <v>53</v>
      </c>
    </row>
    <row r="17" s="27" customFormat="true" ht="213" hidden="false" customHeight="true" outlineLevel="0" collapsed="false">
      <c r="A17" s="13" t="s">
        <v>153</v>
      </c>
      <c r="B17" s="14" t="s">
        <v>154</v>
      </c>
      <c r="C17" s="13" t="s">
        <v>155</v>
      </c>
      <c r="D17" s="14" t="s">
        <v>156</v>
      </c>
      <c r="E17" s="16" t="s">
        <v>39</v>
      </c>
      <c r="F17" s="16" t="s">
        <v>40</v>
      </c>
      <c r="G17" s="13" t="s">
        <v>41</v>
      </c>
      <c r="H17" s="14" t="s">
        <v>157</v>
      </c>
      <c r="I17" s="15" t="s">
        <v>158</v>
      </c>
      <c r="J17" s="16" t="s">
        <v>95</v>
      </c>
      <c r="K17" s="22" t="s">
        <v>60</v>
      </c>
      <c r="L17" s="25" t="s">
        <v>46</v>
      </c>
      <c r="M17" s="19" t="s">
        <v>47</v>
      </c>
      <c r="N17" s="20" t="s">
        <v>48</v>
      </c>
      <c r="O17" s="20" t="s">
        <v>48</v>
      </c>
      <c r="P17" s="13" t="s">
        <v>159</v>
      </c>
      <c r="Q17" s="26" t="n">
        <v>1</v>
      </c>
      <c r="R17" s="22" t="s">
        <v>50</v>
      </c>
      <c r="S17" s="22" t="s">
        <v>51</v>
      </c>
      <c r="T17" s="22" t="s">
        <v>160</v>
      </c>
      <c r="U17" s="22" t="s">
        <v>161</v>
      </c>
      <c r="V17" s="13"/>
      <c r="W17" s="13"/>
      <c r="X17" s="16"/>
      <c r="Y17" s="13"/>
      <c r="Z17" s="13"/>
      <c r="AA17" s="12" t="s">
        <v>53</v>
      </c>
    </row>
    <row r="18" s="27" customFormat="true" ht="99" hidden="false" customHeight="true" outlineLevel="0" collapsed="false">
      <c r="A18" s="13" t="s">
        <v>162</v>
      </c>
      <c r="B18" s="14" t="s">
        <v>163</v>
      </c>
      <c r="C18" s="13" t="s">
        <v>164</v>
      </c>
      <c r="D18" s="14" t="s">
        <v>165</v>
      </c>
      <c r="E18" s="16" t="s">
        <v>39</v>
      </c>
      <c r="F18" s="16" t="s">
        <v>40</v>
      </c>
      <c r="G18" s="13" t="s">
        <v>166</v>
      </c>
      <c r="H18" s="14" t="s">
        <v>167</v>
      </c>
      <c r="I18" s="15" t="s">
        <v>158</v>
      </c>
      <c r="J18" s="16" t="s">
        <v>95</v>
      </c>
      <c r="K18" s="22" t="s">
        <v>60</v>
      </c>
      <c r="L18" s="25" t="s">
        <v>46</v>
      </c>
      <c r="M18" s="19" t="s">
        <v>47</v>
      </c>
      <c r="N18" s="20" t="s">
        <v>48</v>
      </c>
      <c r="O18" s="20" t="s">
        <v>48</v>
      </c>
      <c r="P18" s="13" t="s">
        <v>168</v>
      </c>
      <c r="Q18" s="21" t="n">
        <v>1</v>
      </c>
      <c r="R18" s="22" t="s">
        <v>50</v>
      </c>
      <c r="S18" s="22" t="s">
        <v>51</v>
      </c>
      <c r="T18" s="28" t="s">
        <v>169</v>
      </c>
      <c r="U18" s="28" t="s">
        <v>170</v>
      </c>
      <c r="V18" s="13"/>
      <c r="W18" s="13"/>
      <c r="X18" s="16"/>
      <c r="Y18" s="13"/>
      <c r="Z18" s="13"/>
      <c r="AA18" s="12" t="s">
        <v>53</v>
      </c>
    </row>
    <row r="19" s="27" customFormat="true" ht="48" hidden="false" customHeight="true" outlineLevel="0" collapsed="false">
      <c r="A19" s="13" t="s">
        <v>171</v>
      </c>
      <c r="B19" s="14" t="s">
        <v>172</v>
      </c>
      <c r="C19" s="13" t="s">
        <v>173</v>
      </c>
      <c r="D19" s="14" t="s">
        <v>174</v>
      </c>
      <c r="E19" s="16" t="s">
        <v>39</v>
      </c>
      <c r="F19" s="16" t="s">
        <v>40</v>
      </c>
      <c r="G19" s="13" t="s">
        <v>175</v>
      </c>
      <c r="H19" s="14" t="s">
        <v>176</v>
      </c>
      <c r="I19" s="15" t="s">
        <v>158</v>
      </c>
      <c r="J19" s="16" t="s">
        <v>95</v>
      </c>
      <c r="K19" s="22" t="s">
        <v>45</v>
      </c>
      <c r="L19" s="25" t="s">
        <v>46</v>
      </c>
      <c r="M19" s="19" t="s">
        <v>47</v>
      </c>
      <c r="N19" s="20" t="s">
        <v>48</v>
      </c>
      <c r="O19" s="20" t="s">
        <v>48</v>
      </c>
      <c r="P19" s="13" t="s">
        <v>177</v>
      </c>
      <c r="Q19" s="21" t="n">
        <v>2</v>
      </c>
      <c r="R19" s="22" t="s">
        <v>50</v>
      </c>
      <c r="S19" s="22" t="s">
        <v>51</v>
      </c>
      <c r="T19" s="22" t="s">
        <v>178</v>
      </c>
      <c r="U19" s="22" t="s">
        <v>179</v>
      </c>
      <c r="V19" s="13"/>
      <c r="W19" s="13"/>
      <c r="X19" s="16"/>
      <c r="Y19" s="13"/>
      <c r="Z19" s="13"/>
      <c r="AA19" s="12" t="s">
        <v>53</v>
      </c>
    </row>
    <row r="20" s="27" customFormat="true" ht="191" hidden="false" customHeight="true" outlineLevel="0" collapsed="false">
      <c r="A20" s="13" t="s">
        <v>180</v>
      </c>
      <c r="B20" s="14" t="s">
        <v>181</v>
      </c>
      <c r="C20" s="13" t="s">
        <v>182</v>
      </c>
      <c r="D20" s="14" t="s">
        <v>183</v>
      </c>
      <c r="E20" s="16" t="s">
        <v>39</v>
      </c>
      <c r="F20" s="16" t="s">
        <v>40</v>
      </c>
      <c r="G20" s="13" t="s">
        <v>184</v>
      </c>
      <c r="H20" s="14" t="s">
        <v>185</v>
      </c>
      <c r="I20" s="15" t="s">
        <v>158</v>
      </c>
      <c r="J20" s="16" t="s">
        <v>95</v>
      </c>
      <c r="K20" s="22" t="s">
        <v>60</v>
      </c>
      <c r="L20" s="25" t="s">
        <v>46</v>
      </c>
      <c r="M20" s="19" t="s">
        <v>47</v>
      </c>
      <c r="N20" s="20" t="s">
        <v>48</v>
      </c>
      <c r="O20" s="20" t="s">
        <v>48</v>
      </c>
      <c r="P20" s="13" t="s">
        <v>186</v>
      </c>
      <c r="Q20" s="21" t="n">
        <v>1</v>
      </c>
      <c r="R20" s="22" t="s">
        <v>50</v>
      </c>
      <c r="S20" s="22" t="s">
        <v>51</v>
      </c>
      <c r="T20" s="28" t="s">
        <v>187</v>
      </c>
      <c r="U20" s="28" t="s">
        <v>188</v>
      </c>
      <c r="V20" s="13"/>
      <c r="W20" s="13"/>
      <c r="X20" s="16"/>
      <c r="Y20" s="13"/>
      <c r="Z20" s="13"/>
      <c r="AA20" s="12" t="s">
        <v>53</v>
      </c>
    </row>
    <row r="21" s="27" customFormat="true" ht="63" hidden="false" customHeight="true" outlineLevel="0" collapsed="false">
      <c r="A21" s="13" t="s">
        <v>180</v>
      </c>
      <c r="B21" s="14" t="s">
        <v>181</v>
      </c>
      <c r="C21" s="13" t="s">
        <v>189</v>
      </c>
      <c r="D21" s="14" t="s">
        <v>190</v>
      </c>
      <c r="E21" s="16" t="s">
        <v>39</v>
      </c>
      <c r="F21" s="16" t="s">
        <v>40</v>
      </c>
      <c r="G21" s="13" t="s">
        <v>191</v>
      </c>
      <c r="H21" s="14" t="s">
        <v>192</v>
      </c>
      <c r="I21" s="15" t="s">
        <v>158</v>
      </c>
      <c r="J21" s="16" t="s">
        <v>95</v>
      </c>
      <c r="K21" s="22" t="s">
        <v>45</v>
      </c>
      <c r="L21" s="25" t="s">
        <v>46</v>
      </c>
      <c r="M21" s="19" t="s">
        <v>47</v>
      </c>
      <c r="N21" s="20" t="s">
        <v>48</v>
      </c>
      <c r="O21" s="20" t="s">
        <v>48</v>
      </c>
      <c r="P21" s="13" t="s">
        <v>193</v>
      </c>
      <c r="Q21" s="26" t="n">
        <v>1</v>
      </c>
      <c r="R21" s="22" t="s">
        <v>50</v>
      </c>
      <c r="S21" s="22" t="s">
        <v>51</v>
      </c>
      <c r="T21" s="28" t="s">
        <v>194</v>
      </c>
      <c r="U21" s="28" t="s">
        <v>195</v>
      </c>
      <c r="V21" s="13"/>
      <c r="W21" s="13"/>
      <c r="X21" s="13"/>
      <c r="Y21" s="13"/>
      <c r="Z21" s="13"/>
      <c r="AA21" s="12" t="s">
        <v>53</v>
      </c>
    </row>
    <row r="22" s="27" customFormat="true" ht="61" hidden="false" customHeight="true" outlineLevel="0" collapsed="false">
      <c r="A22" s="13" t="s">
        <v>196</v>
      </c>
      <c r="B22" s="14" t="s">
        <v>197</v>
      </c>
      <c r="C22" s="13" t="s">
        <v>198</v>
      </c>
      <c r="D22" s="14" t="s">
        <v>199</v>
      </c>
      <c r="E22" s="16" t="s">
        <v>39</v>
      </c>
      <c r="F22" s="16" t="s">
        <v>40</v>
      </c>
      <c r="G22" s="13" t="s">
        <v>200</v>
      </c>
      <c r="H22" s="14" t="s">
        <v>201</v>
      </c>
      <c r="I22" s="15" t="s">
        <v>43</v>
      </c>
      <c r="J22" s="16" t="s">
        <v>44</v>
      </c>
      <c r="K22" s="22" t="s">
        <v>60</v>
      </c>
      <c r="L22" s="25" t="s">
        <v>46</v>
      </c>
      <c r="M22" s="19" t="s">
        <v>47</v>
      </c>
      <c r="N22" s="20" t="s">
        <v>48</v>
      </c>
      <c r="O22" s="20" t="s">
        <v>48</v>
      </c>
      <c r="P22" s="13" t="s">
        <v>202</v>
      </c>
      <c r="Q22" s="26" t="n">
        <v>2</v>
      </c>
      <c r="R22" s="22" t="s">
        <v>50</v>
      </c>
      <c r="S22" s="22" t="s">
        <v>51</v>
      </c>
      <c r="T22" s="13" t="s">
        <v>203</v>
      </c>
      <c r="U22" s="13" t="s">
        <v>204</v>
      </c>
      <c r="V22" s="13"/>
      <c r="W22" s="13"/>
      <c r="X22" s="30"/>
      <c r="Y22" s="13"/>
      <c r="Z22" s="13"/>
      <c r="AA22" s="12" t="s">
        <v>53</v>
      </c>
    </row>
    <row r="23" s="27" customFormat="true" ht="156" hidden="false" customHeight="true" outlineLevel="0" collapsed="false">
      <c r="A23" s="13" t="s">
        <v>205</v>
      </c>
      <c r="B23" s="14" t="s">
        <v>206</v>
      </c>
      <c r="C23" s="13" t="s">
        <v>207</v>
      </c>
      <c r="D23" s="14" t="s">
        <v>208</v>
      </c>
      <c r="E23" s="16" t="s">
        <v>39</v>
      </c>
      <c r="F23" s="16" t="s">
        <v>40</v>
      </c>
      <c r="G23" s="13" t="s">
        <v>76</v>
      </c>
      <c r="H23" s="14" t="s">
        <v>209</v>
      </c>
      <c r="I23" s="15" t="s">
        <v>158</v>
      </c>
      <c r="J23" s="16" t="s">
        <v>95</v>
      </c>
      <c r="K23" s="22" t="s">
        <v>60</v>
      </c>
      <c r="L23" s="25" t="s">
        <v>46</v>
      </c>
      <c r="M23" s="19" t="s">
        <v>47</v>
      </c>
      <c r="N23" s="20" t="s">
        <v>48</v>
      </c>
      <c r="O23" s="20" t="s">
        <v>48</v>
      </c>
      <c r="P23" s="13" t="s">
        <v>210</v>
      </c>
      <c r="Q23" s="21" t="n">
        <v>2</v>
      </c>
      <c r="R23" s="22" t="s">
        <v>50</v>
      </c>
      <c r="S23" s="22" t="s">
        <v>51</v>
      </c>
      <c r="T23" s="17" t="s">
        <v>211</v>
      </c>
      <c r="U23" s="17" t="s">
        <v>212</v>
      </c>
      <c r="V23" s="13"/>
      <c r="W23" s="13"/>
      <c r="X23" s="30"/>
      <c r="Y23" s="13"/>
      <c r="Z23" s="13"/>
      <c r="AA23" s="12" t="s">
        <v>53</v>
      </c>
    </row>
    <row r="24" s="27" customFormat="true" ht="283" hidden="false" customHeight="true" outlineLevel="0" collapsed="false">
      <c r="A24" s="13" t="s">
        <v>213</v>
      </c>
      <c r="B24" s="14" t="s">
        <v>214</v>
      </c>
      <c r="C24" s="13" t="s">
        <v>215</v>
      </c>
      <c r="D24" s="14" t="s">
        <v>216</v>
      </c>
      <c r="E24" s="16" t="s">
        <v>39</v>
      </c>
      <c r="F24" s="16" t="s">
        <v>40</v>
      </c>
      <c r="G24" s="13" t="s">
        <v>76</v>
      </c>
      <c r="H24" s="14" t="s">
        <v>217</v>
      </c>
      <c r="I24" s="15" t="s">
        <v>158</v>
      </c>
      <c r="J24" s="16" t="s">
        <v>95</v>
      </c>
      <c r="K24" s="22" t="s">
        <v>60</v>
      </c>
      <c r="L24" s="25" t="s">
        <v>46</v>
      </c>
      <c r="M24" s="19" t="s">
        <v>47</v>
      </c>
      <c r="N24" s="20" t="s">
        <v>48</v>
      </c>
      <c r="O24" s="20" t="s">
        <v>48</v>
      </c>
      <c r="P24" s="13" t="s">
        <v>218</v>
      </c>
      <c r="Q24" s="21" t="n">
        <v>1</v>
      </c>
      <c r="R24" s="22" t="s">
        <v>50</v>
      </c>
      <c r="S24" s="22" t="s">
        <v>51</v>
      </c>
      <c r="T24" s="28" t="s">
        <v>219</v>
      </c>
      <c r="U24" s="28" t="s">
        <v>220</v>
      </c>
      <c r="V24" s="13"/>
      <c r="W24" s="13"/>
      <c r="X24" s="30"/>
      <c r="Y24" s="13"/>
      <c r="Z24" s="13"/>
      <c r="AA24" s="12" t="s">
        <v>53</v>
      </c>
    </row>
    <row r="25" s="27" customFormat="true" ht="217" hidden="false" customHeight="true" outlineLevel="0" collapsed="false">
      <c r="A25" s="13" t="s">
        <v>213</v>
      </c>
      <c r="B25" s="14" t="s">
        <v>214</v>
      </c>
      <c r="C25" s="13" t="s">
        <v>221</v>
      </c>
      <c r="D25" s="14" t="s">
        <v>222</v>
      </c>
      <c r="E25" s="16" t="s">
        <v>39</v>
      </c>
      <c r="F25" s="16" t="s">
        <v>40</v>
      </c>
      <c r="G25" s="13" t="s">
        <v>223</v>
      </c>
      <c r="H25" s="14" t="s">
        <v>224</v>
      </c>
      <c r="I25" s="15" t="s">
        <v>158</v>
      </c>
      <c r="J25" s="16" t="s">
        <v>95</v>
      </c>
      <c r="K25" s="22" t="s">
        <v>60</v>
      </c>
      <c r="L25" s="25" t="s">
        <v>46</v>
      </c>
      <c r="M25" s="19" t="s">
        <v>47</v>
      </c>
      <c r="N25" s="20" t="s">
        <v>48</v>
      </c>
      <c r="O25" s="20" t="s">
        <v>48</v>
      </c>
      <c r="P25" s="13" t="s">
        <v>225</v>
      </c>
      <c r="Q25" s="26" t="n">
        <v>2</v>
      </c>
      <c r="R25" s="22" t="s">
        <v>50</v>
      </c>
      <c r="S25" s="22" t="s">
        <v>51</v>
      </c>
      <c r="T25" s="28" t="s">
        <v>226</v>
      </c>
      <c r="U25" s="28" t="s">
        <v>227</v>
      </c>
      <c r="V25" s="13"/>
      <c r="W25" s="13"/>
      <c r="X25" s="30"/>
      <c r="Y25" s="13"/>
      <c r="Z25" s="13"/>
      <c r="AA25" s="12" t="s">
        <v>53</v>
      </c>
    </row>
    <row r="26" s="27" customFormat="true" ht="36" hidden="false" customHeight="true" outlineLevel="0" collapsed="false">
      <c r="A26" s="13" t="s">
        <v>228</v>
      </c>
      <c r="B26" s="14" t="s">
        <v>229</v>
      </c>
      <c r="C26" s="13" t="s">
        <v>230</v>
      </c>
      <c r="D26" s="14" t="s">
        <v>231</v>
      </c>
      <c r="E26" s="16" t="s">
        <v>39</v>
      </c>
      <c r="F26" s="16" t="s">
        <v>40</v>
      </c>
      <c r="G26" s="13" t="s">
        <v>232</v>
      </c>
      <c r="H26" s="14" t="s">
        <v>233</v>
      </c>
      <c r="I26" s="15" t="s">
        <v>158</v>
      </c>
      <c r="J26" s="16" t="s">
        <v>95</v>
      </c>
      <c r="K26" s="22" t="s">
        <v>45</v>
      </c>
      <c r="L26" s="25" t="s">
        <v>46</v>
      </c>
      <c r="M26" s="19" t="s">
        <v>47</v>
      </c>
      <c r="N26" s="20" t="s">
        <v>234</v>
      </c>
      <c r="O26" s="20" t="s">
        <v>48</v>
      </c>
      <c r="P26" s="13" t="s">
        <v>235</v>
      </c>
      <c r="Q26" s="26" t="n">
        <v>1</v>
      </c>
      <c r="R26" s="22" t="s">
        <v>236</v>
      </c>
      <c r="S26" s="22" t="s">
        <v>237</v>
      </c>
      <c r="T26" s="28" t="s">
        <v>238</v>
      </c>
      <c r="U26" s="28"/>
      <c r="V26" s="13"/>
      <c r="W26" s="13"/>
      <c r="X26" s="30"/>
      <c r="Y26" s="13"/>
      <c r="Z26" s="13"/>
      <c r="AA26" s="12" t="s">
        <v>53</v>
      </c>
    </row>
    <row r="27" s="27" customFormat="true" ht="73" hidden="false" customHeight="true" outlineLevel="0" collapsed="false">
      <c r="A27" s="28" t="s">
        <v>239</v>
      </c>
      <c r="B27" s="14" t="s">
        <v>240</v>
      </c>
      <c r="C27" s="28" t="s">
        <v>241</v>
      </c>
      <c r="D27" s="14" t="s">
        <v>242</v>
      </c>
      <c r="E27" s="28" t="s">
        <v>243</v>
      </c>
      <c r="F27" s="28" t="s">
        <v>244</v>
      </c>
      <c r="G27" s="13" t="s">
        <v>245</v>
      </c>
      <c r="H27" s="14" t="s">
        <v>246</v>
      </c>
      <c r="I27" s="15" t="s">
        <v>158</v>
      </c>
      <c r="J27" s="13" t="s">
        <v>247</v>
      </c>
      <c r="K27" s="22" t="s">
        <v>45</v>
      </c>
      <c r="L27" s="25" t="s">
        <v>46</v>
      </c>
      <c r="M27" s="19" t="s">
        <v>47</v>
      </c>
      <c r="N27" s="20" t="s">
        <v>97</v>
      </c>
      <c r="O27" s="20" t="s">
        <v>48</v>
      </c>
      <c r="P27" s="28" t="s">
        <v>248</v>
      </c>
      <c r="Q27" s="31" t="n">
        <v>1</v>
      </c>
      <c r="R27" s="13" t="s">
        <v>50</v>
      </c>
      <c r="S27" s="13"/>
      <c r="T27" s="13" t="s">
        <v>249</v>
      </c>
      <c r="U27" s="13" t="s">
        <v>250</v>
      </c>
      <c r="V27" s="13"/>
      <c r="W27" s="13"/>
      <c r="X27" s="13" t="s">
        <v>251</v>
      </c>
      <c r="Y27" s="32"/>
      <c r="Z27" s="33"/>
      <c r="AA27" s="24" t="s">
        <v>252</v>
      </c>
    </row>
    <row r="28" s="27" customFormat="true" ht="57" hidden="false" customHeight="true" outlineLevel="0" collapsed="false">
      <c r="A28" s="28" t="s">
        <v>239</v>
      </c>
      <c r="B28" s="14" t="s">
        <v>240</v>
      </c>
      <c r="C28" s="28" t="s">
        <v>241</v>
      </c>
      <c r="D28" s="14" t="s">
        <v>242</v>
      </c>
      <c r="E28" s="28" t="s">
        <v>243</v>
      </c>
      <c r="F28" s="28" t="s">
        <v>244</v>
      </c>
      <c r="G28" s="28" t="s">
        <v>253</v>
      </c>
      <c r="H28" s="14" t="s">
        <v>254</v>
      </c>
      <c r="I28" s="15" t="s">
        <v>158</v>
      </c>
      <c r="J28" s="28" t="s">
        <v>95</v>
      </c>
      <c r="K28" s="17" t="s">
        <v>60</v>
      </c>
      <c r="L28" s="25" t="s">
        <v>46</v>
      </c>
      <c r="M28" s="19" t="s">
        <v>47</v>
      </c>
      <c r="N28" s="20" t="s">
        <v>48</v>
      </c>
      <c r="O28" s="20" t="s">
        <v>48</v>
      </c>
      <c r="P28" s="28" t="s">
        <v>255</v>
      </c>
      <c r="Q28" s="31" t="n">
        <v>1</v>
      </c>
      <c r="R28" s="13" t="s">
        <v>50</v>
      </c>
      <c r="S28" s="13" t="s">
        <v>51</v>
      </c>
      <c r="T28" s="34" t="s">
        <v>256</v>
      </c>
      <c r="U28" s="28" t="s">
        <v>257</v>
      </c>
      <c r="V28" s="13"/>
      <c r="W28" s="28"/>
      <c r="X28" s="28"/>
      <c r="Y28" s="32"/>
      <c r="Z28" s="28" t="s">
        <v>258</v>
      </c>
      <c r="AA28" s="24" t="s">
        <v>252</v>
      </c>
    </row>
    <row r="29" s="27" customFormat="true" ht="84" hidden="false" customHeight="true" outlineLevel="0" collapsed="false">
      <c r="A29" s="28" t="s">
        <v>239</v>
      </c>
      <c r="B29" s="14" t="s">
        <v>240</v>
      </c>
      <c r="C29" s="28" t="s">
        <v>241</v>
      </c>
      <c r="D29" s="14" t="s">
        <v>242</v>
      </c>
      <c r="E29" s="28" t="s">
        <v>243</v>
      </c>
      <c r="F29" s="28" t="s">
        <v>244</v>
      </c>
      <c r="G29" s="28" t="s">
        <v>259</v>
      </c>
      <c r="H29" s="14" t="s">
        <v>260</v>
      </c>
      <c r="I29" s="15" t="s">
        <v>158</v>
      </c>
      <c r="J29" s="28" t="s">
        <v>95</v>
      </c>
      <c r="K29" s="17" t="s">
        <v>60</v>
      </c>
      <c r="L29" s="25" t="s">
        <v>46</v>
      </c>
      <c r="M29" s="19" t="s">
        <v>47</v>
      </c>
      <c r="N29" s="20" t="s">
        <v>48</v>
      </c>
      <c r="O29" s="20" t="s">
        <v>48</v>
      </c>
      <c r="P29" s="28" t="s">
        <v>261</v>
      </c>
      <c r="Q29" s="31" t="n">
        <v>1</v>
      </c>
      <c r="R29" s="13" t="s">
        <v>50</v>
      </c>
      <c r="S29" s="13" t="s">
        <v>51</v>
      </c>
      <c r="T29" s="28" t="s">
        <v>262</v>
      </c>
      <c r="U29" s="28" t="s">
        <v>263</v>
      </c>
      <c r="V29" s="28"/>
      <c r="W29" s="28"/>
      <c r="X29" s="28"/>
      <c r="Y29" s="32"/>
      <c r="Z29" s="28" t="s">
        <v>264</v>
      </c>
      <c r="AA29" s="24" t="s">
        <v>252</v>
      </c>
    </row>
    <row r="30" s="37" customFormat="true" ht="122" hidden="false" customHeight="true" outlineLevel="0" collapsed="false">
      <c r="A30" s="28" t="s">
        <v>239</v>
      </c>
      <c r="B30" s="14" t="s">
        <v>240</v>
      </c>
      <c r="C30" s="28" t="s">
        <v>265</v>
      </c>
      <c r="D30" s="14" t="s">
        <v>266</v>
      </c>
      <c r="E30" s="28" t="s">
        <v>243</v>
      </c>
      <c r="F30" s="28" t="s">
        <v>244</v>
      </c>
      <c r="G30" s="28" t="s">
        <v>267</v>
      </c>
      <c r="H30" s="14" t="s">
        <v>268</v>
      </c>
      <c r="I30" s="15" t="s">
        <v>158</v>
      </c>
      <c r="J30" s="28" t="s">
        <v>269</v>
      </c>
      <c r="K30" s="28" t="s">
        <v>45</v>
      </c>
      <c r="L30" s="35" t="s">
        <v>46</v>
      </c>
      <c r="M30" s="19" t="s">
        <v>47</v>
      </c>
      <c r="N30" s="20" t="s">
        <v>234</v>
      </c>
      <c r="O30" s="20" t="s">
        <v>48</v>
      </c>
      <c r="P30" s="28" t="s">
        <v>270</v>
      </c>
      <c r="Q30" s="36" t="n">
        <v>1</v>
      </c>
      <c r="R30" s="28" t="s">
        <v>50</v>
      </c>
      <c r="S30" s="28" t="s">
        <v>51</v>
      </c>
      <c r="T30" s="28" t="s">
        <v>271</v>
      </c>
      <c r="U30" s="28" t="s">
        <v>272</v>
      </c>
      <c r="V30" s="28"/>
      <c r="W30" s="28"/>
      <c r="X30" s="28" t="s">
        <v>273</v>
      </c>
      <c r="Y30" s="28" t="s">
        <v>274</v>
      </c>
      <c r="Z30" s="17"/>
      <c r="AA30" s="24" t="s">
        <v>275</v>
      </c>
    </row>
    <row r="31" s="27" customFormat="true" ht="50" hidden="false" customHeight="true" outlineLevel="0" collapsed="false">
      <c r="A31" s="28" t="s">
        <v>239</v>
      </c>
      <c r="B31" s="14" t="s">
        <v>240</v>
      </c>
      <c r="C31" s="28" t="s">
        <v>276</v>
      </c>
      <c r="D31" s="14" t="s">
        <v>277</v>
      </c>
      <c r="E31" s="28" t="s">
        <v>39</v>
      </c>
      <c r="F31" s="28" t="s">
        <v>40</v>
      </c>
      <c r="G31" s="28" t="s">
        <v>278</v>
      </c>
      <c r="H31" s="14" t="s">
        <v>279</v>
      </c>
      <c r="I31" s="15" t="s">
        <v>43</v>
      </c>
      <c r="J31" s="28" t="s">
        <v>44</v>
      </c>
      <c r="K31" s="28" t="s">
        <v>45</v>
      </c>
      <c r="L31" s="35" t="s">
        <v>46</v>
      </c>
      <c r="M31" s="19" t="s">
        <v>47</v>
      </c>
      <c r="N31" s="20" t="s">
        <v>48</v>
      </c>
      <c r="O31" s="20" t="s">
        <v>48</v>
      </c>
      <c r="P31" s="28" t="s">
        <v>280</v>
      </c>
      <c r="Q31" s="36" t="n">
        <v>1</v>
      </c>
      <c r="R31" s="28" t="s">
        <v>50</v>
      </c>
      <c r="S31" s="28" t="s">
        <v>51</v>
      </c>
      <c r="T31" s="28" t="s">
        <v>281</v>
      </c>
      <c r="U31" s="28" t="s">
        <v>282</v>
      </c>
      <c r="V31" s="28"/>
      <c r="W31" s="28"/>
      <c r="X31" s="28"/>
      <c r="Y31" s="28" t="s">
        <v>283</v>
      </c>
      <c r="Z31" s="33"/>
      <c r="AA31" s="24" t="s">
        <v>284</v>
      </c>
    </row>
    <row r="32" s="27" customFormat="true" ht="50" hidden="false" customHeight="true" outlineLevel="0" collapsed="false">
      <c r="A32" s="28" t="s">
        <v>239</v>
      </c>
      <c r="B32" s="14" t="s">
        <v>240</v>
      </c>
      <c r="C32" s="28" t="s">
        <v>276</v>
      </c>
      <c r="D32" s="14" t="s">
        <v>277</v>
      </c>
      <c r="E32" s="28" t="s">
        <v>39</v>
      </c>
      <c r="F32" s="28" t="s">
        <v>40</v>
      </c>
      <c r="G32" s="28" t="s">
        <v>285</v>
      </c>
      <c r="H32" s="14" t="s">
        <v>286</v>
      </c>
      <c r="I32" s="15" t="s">
        <v>43</v>
      </c>
      <c r="J32" s="28" t="s">
        <v>44</v>
      </c>
      <c r="K32" s="28" t="s">
        <v>60</v>
      </c>
      <c r="L32" s="35" t="s">
        <v>46</v>
      </c>
      <c r="M32" s="19" t="s">
        <v>47</v>
      </c>
      <c r="N32" s="20" t="s">
        <v>48</v>
      </c>
      <c r="O32" s="20" t="s">
        <v>48</v>
      </c>
      <c r="P32" s="28" t="s">
        <v>287</v>
      </c>
      <c r="Q32" s="36" t="n">
        <v>2</v>
      </c>
      <c r="R32" s="28" t="s">
        <v>50</v>
      </c>
      <c r="S32" s="28" t="s">
        <v>51</v>
      </c>
      <c r="T32" s="28" t="s">
        <v>288</v>
      </c>
      <c r="U32" s="28" t="s">
        <v>289</v>
      </c>
      <c r="V32" s="28"/>
      <c r="W32" s="28"/>
      <c r="X32" s="28"/>
      <c r="Y32" s="28"/>
      <c r="Z32" s="36"/>
      <c r="AA32" s="24" t="s">
        <v>284</v>
      </c>
    </row>
    <row r="33" s="27" customFormat="true" ht="73" hidden="false" customHeight="true" outlineLevel="0" collapsed="false">
      <c r="A33" s="28" t="s">
        <v>239</v>
      </c>
      <c r="B33" s="14" t="s">
        <v>240</v>
      </c>
      <c r="C33" s="28" t="s">
        <v>290</v>
      </c>
      <c r="D33" s="14" t="s">
        <v>291</v>
      </c>
      <c r="E33" s="16" t="s">
        <v>39</v>
      </c>
      <c r="F33" s="16" t="s">
        <v>40</v>
      </c>
      <c r="G33" s="13" t="s">
        <v>114</v>
      </c>
      <c r="H33" s="14" t="s">
        <v>292</v>
      </c>
      <c r="I33" s="15" t="s">
        <v>158</v>
      </c>
      <c r="J33" s="16" t="s">
        <v>95</v>
      </c>
      <c r="K33" s="28" t="s">
        <v>45</v>
      </c>
      <c r="L33" s="25" t="s">
        <v>46</v>
      </c>
      <c r="M33" s="19" t="s">
        <v>47</v>
      </c>
      <c r="N33" s="20" t="s">
        <v>48</v>
      </c>
      <c r="O33" s="20" t="s">
        <v>48</v>
      </c>
      <c r="P33" s="13" t="s">
        <v>116</v>
      </c>
      <c r="Q33" s="21" t="n">
        <v>1</v>
      </c>
      <c r="R33" s="22" t="s">
        <v>50</v>
      </c>
      <c r="S33" s="22"/>
      <c r="T33" s="28" t="s">
        <v>117</v>
      </c>
      <c r="U33" s="28" t="s">
        <v>118</v>
      </c>
      <c r="V33" s="32"/>
      <c r="W33" s="32"/>
      <c r="X33" s="13" t="s">
        <v>293</v>
      </c>
      <c r="Y33" s="13"/>
      <c r="Z33" s="32"/>
      <c r="AA33" s="24" t="s">
        <v>294</v>
      </c>
    </row>
    <row r="34" s="27" customFormat="true" ht="106" hidden="false" customHeight="true" outlineLevel="0" collapsed="false">
      <c r="A34" s="13" t="s">
        <v>295</v>
      </c>
      <c r="B34" s="14" t="s">
        <v>296</v>
      </c>
      <c r="C34" s="13" t="s">
        <v>297</v>
      </c>
      <c r="D34" s="14" t="s">
        <v>298</v>
      </c>
      <c r="E34" s="16" t="s">
        <v>39</v>
      </c>
      <c r="F34" s="16" t="s">
        <v>40</v>
      </c>
      <c r="G34" s="13" t="s">
        <v>148</v>
      </c>
      <c r="H34" s="14" t="s">
        <v>299</v>
      </c>
      <c r="I34" s="15" t="s">
        <v>43</v>
      </c>
      <c r="J34" s="16" t="s">
        <v>44</v>
      </c>
      <c r="K34" s="28" t="s">
        <v>60</v>
      </c>
      <c r="L34" s="25" t="s">
        <v>46</v>
      </c>
      <c r="M34" s="19" t="s">
        <v>47</v>
      </c>
      <c r="N34" s="20" t="s">
        <v>48</v>
      </c>
      <c r="O34" s="20" t="s">
        <v>48</v>
      </c>
      <c r="P34" s="13" t="s">
        <v>300</v>
      </c>
      <c r="Q34" s="21" t="n">
        <v>2</v>
      </c>
      <c r="R34" s="22" t="s">
        <v>50</v>
      </c>
      <c r="S34" s="22" t="s">
        <v>51</v>
      </c>
      <c r="T34" s="28" t="s">
        <v>301</v>
      </c>
      <c r="U34" s="28" t="s">
        <v>302</v>
      </c>
      <c r="V34" s="13"/>
      <c r="W34" s="13"/>
      <c r="X34" s="30"/>
      <c r="Y34" s="13"/>
      <c r="Z34" s="13"/>
      <c r="AA34" s="12" t="s">
        <v>53</v>
      </c>
    </row>
    <row r="35" s="27" customFormat="true" ht="238" hidden="false" customHeight="true" outlineLevel="0" collapsed="false">
      <c r="A35" s="13" t="s">
        <v>303</v>
      </c>
      <c r="B35" s="14" t="s">
        <v>304</v>
      </c>
      <c r="C35" s="13" t="s">
        <v>305</v>
      </c>
      <c r="D35" s="14" t="s">
        <v>306</v>
      </c>
      <c r="E35" s="16" t="s">
        <v>39</v>
      </c>
      <c r="F35" s="16" t="s">
        <v>40</v>
      </c>
      <c r="G35" s="13" t="s">
        <v>41</v>
      </c>
      <c r="H35" s="14" t="s">
        <v>307</v>
      </c>
      <c r="I35" s="15" t="s">
        <v>158</v>
      </c>
      <c r="J35" s="16" t="s">
        <v>95</v>
      </c>
      <c r="K35" s="22" t="s">
        <v>60</v>
      </c>
      <c r="L35" s="25" t="s">
        <v>46</v>
      </c>
      <c r="M35" s="19" t="s">
        <v>47</v>
      </c>
      <c r="N35" s="20" t="s">
        <v>48</v>
      </c>
      <c r="O35" s="20" t="s">
        <v>48</v>
      </c>
      <c r="P35" s="13" t="s">
        <v>210</v>
      </c>
      <c r="Q35" s="21" t="n">
        <v>2</v>
      </c>
      <c r="R35" s="22" t="s">
        <v>50</v>
      </c>
      <c r="S35" s="22" t="s">
        <v>51</v>
      </c>
      <c r="T35" s="28" t="s">
        <v>308</v>
      </c>
      <c r="U35" s="28" t="s">
        <v>309</v>
      </c>
      <c r="V35" s="13"/>
      <c r="W35" s="13"/>
      <c r="X35" s="30"/>
      <c r="Y35" s="13"/>
      <c r="Z35" s="13"/>
      <c r="AA35" s="12" t="s">
        <v>53</v>
      </c>
    </row>
    <row r="36" s="27" customFormat="true" ht="142" hidden="false" customHeight="true" outlineLevel="0" collapsed="false">
      <c r="A36" s="13" t="s">
        <v>310</v>
      </c>
      <c r="B36" s="14" t="s">
        <v>311</v>
      </c>
      <c r="C36" s="13" t="s">
        <v>312</v>
      </c>
      <c r="D36" s="14" t="s">
        <v>313</v>
      </c>
      <c r="E36" s="16" t="s">
        <v>39</v>
      </c>
      <c r="F36" s="16" t="s">
        <v>40</v>
      </c>
      <c r="G36" s="13" t="s">
        <v>314</v>
      </c>
      <c r="H36" s="14" t="s">
        <v>315</v>
      </c>
      <c r="I36" s="15" t="s">
        <v>158</v>
      </c>
      <c r="J36" s="16" t="s">
        <v>95</v>
      </c>
      <c r="K36" s="22" t="s">
        <v>60</v>
      </c>
      <c r="L36" s="25" t="s">
        <v>46</v>
      </c>
      <c r="M36" s="19" t="s">
        <v>47</v>
      </c>
      <c r="N36" s="20" t="s">
        <v>48</v>
      </c>
      <c r="O36" s="20" t="s">
        <v>48</v>
      </c>
      <c r="P36" s="13" t="s">
        <v>316</v>
      </c>
      <c r="Q36" s="21" t="n">
        <v>2</v>
      </c>
      <c r="R36" s="22" t="s">
        <v>50</v>
      </c>
      <c r="S36" s="22" t="s">
        <v>51</v>
      </c>
      <c r="T36" s="28" t="s">
        <v>317</v>
      </c>
      <c r="U36" s="28" t="s">
        <v>318</v>
      </c>
      <c r="V36" s="13"/>
      <c r="W36" s="13"/>
      <c r="X36" s="30"/>
      <c r="Y36" s="13"/>
      <c r="Z36" s="13"/>
      <c r="AA36" s="12" t="s">
        <v>53</v>
      </c>
    </row>
    <row r="37" s="27" customFormat="true" ht="141" hidden="false" customHeight="true" outlineLevel="0" collapsed="false">
      <c r="A37" s="13" t="s">
        <v>319</v>
      </c>
      <c r="B37" s="14" t="s">
        <v>320</v>
      </c>
      <c r="C37" s="13" t="s">
        <v>321</v>
      </c>
      <c r="D37" s="14" t="s">
        <v>322</v>
      </c>
      <c r="E37" s="16" t="s">
        <v>39</v>
      </c>
      <c r="F37" s="16" t="s">
        <v>40</v>
      </c>
      <c r="G37" s="13" t="s">
        <v>323</v>
      </c>
      <c r="H37" s="14" t="s">
        <v>324</v>
      </c>
      <c r="I37" s="15" t="s">
        <v>43</v>
      </c>
      <c r="J37" s="16" t="s">
        <v>44</v>
      </c>
      <c r="K37" s="22" t="s">
        <v>60</v>
      </c>
      <c r="L37" s="25" t="s">
        <v>46</v>
      </c>
      <c r="M37" s="19" t="s">
        <v>47</v>
      </c>
      <c r="N37" s="20" t="s">
        <v>48</v>
      </c>
      <c r="O37" s="20" t="s">
        <v>48</v>
      </c>
      <c r="P37" s="13" t="s">
        <v>325</v>
      </c>
      <c r="Q37" s="21" t="n">
        <v>1</v>
      </c>
      <c r="R37" s="22" t="s">
        <v>50</v>
      </c>
      <c r="S37" s="22" t="s">
        <v>51</v>
      </c>
      <c r="T37" s="17" t="s">
        <v>326</v>
      </c>
      <c r="U37" s="17" t="s">
        <v>327</v>
      </c>
      <c r="V37" s="13"/>
      <c r="W37" s="13"/>
      <c r="X37" s="30"/>
      <c r="Y37" s="13"/>
      <c r="Z37" s="13"/>
      <c r="AA37" s="12" t="s">
        <v>53</v>
      </c>
    </row>
    <row r="38" s="27" customFormat="true" ht="279" hidden="false" customHeight="true" outlineLevel="0" collapsed="false">
      <c r="A38" s="13" t="s">
        <v>328</v>
      </c>
      <c r="B38" s="14" t="s">
        <v>329</v>
      </c>
      <c r="C38" s="13" t="s">
        <v>328</v>
      </c>
      <c r="D38" s="14" t="s">
        <v>330</v>
      </c>
      <c r="E38" s="16" t="s">
        <v>39</v>
      </c>
      <c r="F38" s="16" t="s">
        <v>40</v>
      </c>
      <c r="G38" s="38" t="s">
        <v>41</v>
      </c>
      <c r="H38" s="14" t="s">
        <v>331</v>
      </c>
      <c r="I38" s="15" t="s">
        <v>43</v>
      </c>
      <c r="J38" s="16" t="s">
        <v>44</v>
      </c>
      <c r="K38" s="22" t="s">
        <v>60</v>
      </c>
      <c r="L38" s="25" t="s">
        <v>46</v>
      </c>
      <c r="M38" s="19" t="s">
        <v>47</v>
      </c>
      <c r="N38" s="20" t="s">
        <v>48</v>
      </c>
      <c r="O38" s="20" t="s">
        <v>48</v>
      </c>
      <c r="P38" s="13" t="s">
        <v>49</v>
      </c>
      <c r="Q38" s="26" t="n">
        <v>2</v>
      </c>
      <c r="R38" s="22" t="s">
        <v>50</v>
      </c>
      <c r="S38" s="22" t="s">
        <v>51</v>
      </c>
      <c r="T38" s="28" t="s">
        <v>332</v>
      </c>
      <c r="U38" s="28" t="s">
        <v>333</v>
      </c>
      <c r="V38" s="13"/>
      <c r="W38" s="13"/>
      <c r="X38" s="30"/>
      <c r="Y38" s="13"/>
      <c r="Z38" s="13"/>
      <c r="AA38" s="39" t="s">
        <v>53</v>
      </c>
    </row>
    <row r="39" s="27" customFormat="true" ht="166" hidden="false" customHeight="true" outlineLevel="0" collapsed="false">
      <c r="A39" s="13" t="s">
        <v>334</v>
      </c>
      <c r="B39" s="14" t="s">
        <v>335</v>
      </c>
      <c r="C39" s="13" t="s">
        <v>334</v>
      </c>
      <c r="D39" s="14" t="s">
        <v>336</v>
      </c>
      <c r="E39" s="16" t="s">
        <v>39</v>
      </c>
      <c r="F39" s="16" t="s">
        <v>40</v>
      </c>
      <c r="G39" s="13" t="s">
        <v>337</v>
      </c>
      <c r="H39" s="14" t="s">
        <v>338</v>
      </c>
      <c r="I39" s="15" t="s">
        <v>43</v>
      </c>
      <c r="J39" s="16" t="s">
        <v>44</v>
      </c>
      <c r="K39" s="22" t="s">
        <v>60</v>
      </c>
      <c r="L39" s="25" t="s">
        <v>46</v>
      </c>
      <c r="M39" s="19" t="s">
        <v>47</v>
      </c>
      <c r="N39" s="20" t="s">
        <v>48</v>
      </c>
      <c r="O39" s="20" t="s">
        <v>48</v>
      </c>
      <c r="P39" s="13" t="s">
        <v>339</v>
      </c>
      <c r="Q39" s="21" t="n">
        <v>1</v>
      </c>
      <c r="R39" s="22" t="s">
        <v>50</v>
      </c>
      <c r="S39" s="22" t="s">
        <v>51</v>
      </c>
      <c r="T39" s="28" t="s">
        <v>340</v>
      </c>
      <c r="U39" s="28" t="s">
        <v>341</v>
      </c>
      <c r="V39" s="13"/>
      <c r="W39" s="13"/>
      <c r="X39" s="30"/>
      <c r="Y39" s="13"/>
      <c r="Z39" s="13"/>
      <c r="AA39" s="39" t="s">
        <v>53</v>
      </c>
    </row>
    <row r="40" s="27" customFormat="true" ht="370" hidden="false" customHeight="true" outlineLevel="0" collapsed="false">
      <c r="A40" s="13" t="s">
        <v>342</v>
      </c>
      <c r="B40" s="14" t="s">
        <v>343</v>
      </c>
      <c r="C40" s="13" t="s">
        <v>342</v>
      </c>
      <c r="D40" s="14" t="s">
        <v>344</v>
      </c>
      <c r="E40" s="16" t="s">
        <v>39</v>
      </c>
      <c r="F40" s="16" t="s">
        <v>40</v>
      </c>
      <c r="G40" s="13" t="s">
        <v>345</v>
      </c>
      <c r="H40" s="14" t="s">
        <v>346</v>
      </c>
      <c r="I40" s="15" t="s">
        <v>43</v>
      </c>
      <c r="J40" s="16" t="s">
        <v>44</v>
      </c>
      <c r="K40" s="22" t="s">
        <v>60</v>
      </c>
      <c r="L40" s="25" t="s">
        <v>46</v>
      </c>
      <c r="M40" s="19" t="s">
        <v>47</v>
      </c>
      <c r="N40" s="20" t="s">
        <v>48</v>
      </c>
      <c r="O40" s="20" t="s">
        <v>48</v>
      </c>
      <c r="P40" s="13" t="s">
        <v>347</v>
      </c>
      <c r="Q40" s="21" t="n">
        <v>2</v>
      </c>
      <c r="R40" s="22" t="s">
        <v>50</v>
      </c>
      <c r="S40" s="22" t="s">
        <v>51</v>
      </c>
      <c r="T40" s="28" t="s">
        <v>348</v>
      </c>
      <c r="U40" s="28" t="s">
        <v>349</v>
      </c>
      <c r="V40" s="13"/>
      <c r="W40" s="13"/>
      <c r="X40" s="30"/>
      <c r="Y40" s="13"/>
      <c r="Z40" s="13"/>
      <c r="AA40" s="39" t="s">
        <v>53</v>
      </c>
    </row>
    <row r="41" s="27" customFormat="true" ht="164" hidden="false" customHeight="true" outlineLevel="0" collapsed="false">
      <c r="A41" s="13" t="s">
        <v>350</v>
      </c>
      <c r="B41" s="14" t="s">
        <v>351</v>
      </c>
      <c r="C41" s="13" t="s">
        <v>350</v>
      </c>
      <c r="D41" s="14" t="s">
        <v>352</v>
      </c>
      <c r="E41" s="13" t="s">
        <v>39</v>
      </c>
      <c r="F41" s="13" t="s">
        <v>40</v>
      </c>
      <c r="G41" s="13" t="s">
        <v>76</v>
      </c>
      <c r="H41" s="14" t="s">
        <v>353</v>
      </c>
      <c r="I41" s="14" t="s">
        <v>43</v>
      </c>
      <c r="J41" s="13" t="s">
        <v>44</v>
      </c>
      <c r="K41" s="22" t="s">
        <v>60</v>
      </c>
      <c r="L41" s="14" t="s">
        <v>46</v>
      </c>
      <c r="M41" s="13" t="s">
        <v>47</v>
      </c>
      <c r="N41" s="14" t="s">
        <v>48</v>
      </c>
      <c r="O41" s="14" t="s">
        <v>48</v>
      </c>
      <c r="P41" s="13" t="s">
        <v>354</v>
      </c>
      <c r="Q41" s="39" t="n">
        <v>1</v>
      </c>
      <c r="R41" s="13" t="s">
        <v>50</v>
      </c>
      <c r="S41" s="13" t="s">
        <v>51</v>
      </c>
      <c r="T41" s="28" t="s">
        <v>355</v>
      </c>
      <c r="U41" s="28" t="s">
        <v>356</v>
      </c>
      <c r="V41" s="13"/>
      <c r="W41" s="13"/>
      <c r="X41" s="30"/>
      <c r="Y41" s="13"/>
      <c r="Z41" s="13"/>
      <c r="AA41" s="39" t="s">
        <v>53</v>
      </c>
    </row>
    <row r="42" s="27" customFormat="true" ht="207" hidden="false" customHeight="true" outlineLevel="0" collapsed="false">
      <c r="A42" s="13" t="s">
        <v>357</v>
      </c>
      <c r="B42" s="14" t="s">
        <v>358</v>
      </c>
      <c r="C42" s="13" t="s">
        <v>359</v>
      </c>
      <c r="D42" s="14" t="s">
        <v>360</v>
      </c>
      <c r="E42" s="16" t="s">
        <v>39</v>
      </c>
      <c r="F42" s="16" t="s">
        <v>40</v>
      </c>
      <c r="G42" s="13" t="s">
        <v>41</v>
      </c>
      <c r="H42" s="14" t="s">
        <v>361</v>
      </c>
      <c r="I42" s="15" t="s">
        <v>43</v>
      </c>
      <c r="J42" s="16" t="s">
        <v>44</v>
      </c>
      <c r="K42" s="22" t="s">
        <v>45</v>
      </c>
      <c r="L42" s="25" t="s">
        <v>46</v>
      </c>
      <c r="M42" s="19" t="s">
        <v>47</v>
      </c>
      <c r="N42" s="20" t="s">
        <v>48</v>
      </c>
      <c r="O42" s="20" t="s">
        <v>48</v>
      </c>
      <c r="P42" s="13" t="s">
        <v>362</v>
      </c>
      <c r="Q42" s="21" t="n">
        <v>2</v>
      </c>
      <c r="R42" s="22" t="s">
        <v>50</v>
      </c>
      <c r="S42" s="22" t="s">
        <v>51</v>
      </c>
      <c r="T42" s="28" t="s">
        <v>363</v>
      </c>
      <c r="U42" s="28" t="s">
        <v>364</v>
      </c>
      <c r="V42" s="13"/>
      <c r="W42" s="13"/>
      <c r="X42" s="30"/>
      <c r="Y42" s="13"/>
      <c r="Z42" s="13"/>
      <c r="AA42" s="39" t="s">
        <v>53</v>
      </c>
    </row>
    <row r="43" s="27" customFormat="true" ht="36" hidden="false" customHeight="true" outlineLevel="0" collapsed="false">
      <c r="A43" s="13" t="s">
        <v>365</v>
      </c>
      <c r="B43" s="14" t="s">
        <v>366</v>
      </c>
      <c r="C43" s="13" t="s">
        <v>367</v>
      </c>
      <c r="D43" s="14" t="s">
        <v>368</v>
      </c>
      <c r="E43" s="16" t="s">
        <v>39</v>
      </c>
      <c r="F43" s="16" t="s">
        <v>40</v>
      </c>
      <c r="G43" s="13" t="s">
        <v>41</v>
      </c>
      <c r="H43" s="14" t="s">
        <v>369</v>
      </c>
      <c r="I43" s="15" t="s">
        <v>43</v>
      </c>
      <c r="J43" s="16" t="s">
        <v>44</v>
      </c>
      <c r="K43" s="22" t="s">
        <v>45</v>
      </c>
      <c r="L43" s="25" t="s">
        <v>46</v>
      </c>
      <c r="M43" s="19" t="s">
        <v>47</v>
      </c>
      <c r="N43" s="14" t="s">
        <v>48</v>
      </c>
      <c r="O43" s="20" t="s">
        <v>48</v>
      </c>
      <c r="P43" s="13" t="s">
        <v>210</v>
      </c>
      <c r="Q43" s="21" t="n">
        <v>1</v>
      </c>
      <c r="R43" s="22" t="s">
        <v>50</v>
      </c>
      <c r="S43" s="22" t="s">
        <v>51</v>
      </c>
      <c r="T43" s="13" t="s">
        <v>52</v>
      </c>
      <c r="U43" s="13" t="s">
        <v>52</v>
      </c>
      <c r="V43" s="13"/>
      <c r="W43" s="13"/>
      <c r="X43" s="30"/>
      <c r="Y43" s="13"/>
      <c r="Z43" s="13"/>
      <c r="AA43" s="39" t="s">
        <v>53</v>
      </c>
    </row>
    <row r="44" s="2" customFormat="true" ht="36" hidden="false" customHeight="true" outlineLevel="0" collapsed="false">
      <c r="A44" s="13" t="s">
        <v>365</v>
      </c>
      <c r="B44" s="14" t="s">
        <v>366</v>
      </c>
      <c r="C44" s="13" t="s">
        <v>367</v>
      </c>
      <c r="D44" s="14" t="s">
        <v>368</v>
      </c>
      <c r="E44" s="16" t="s">
        <v>39</v>
      </c>
      <c r="F44" s="16" t="s">
        <v>40</v>
      </c>
      <c r="G44" s="13" t="s">
        <v>370</v>
      </c>
      <c r="H44" s="14" t="s">
        <v>371</v>
      </c>
      <c r="I44" s="15" t="s">
        <v>372</v>
      </c>
      <c r="J44" s="16" t="s">
        <v>44</v>
      </c>
      <c r="K44" s="22" t="s">
        <v>373</v>
      </c>
      <c r="L44" s="25" t="s">
        <v>46</v>
      </c>
      <c r="M44" s="19" t="s">
        <v>96</v>
      </c>
      <c r="N44" s="15" t="s">
        <v>97</v>
      </c>
      <c r="O44" s="19" t="s">
        <v>98</v>
      </c>
      <c r="P44" s="16" t="s">
        <v>374</v>
      </c>
      <c r="Q44" s="26" t="n">
        <v>1</v>
      </c>
      <c r="R44" s="22" t="s">
        <v>375</v>
      </c>
      <c r="S44" s="16"/>
      <c r="T44" s="28" t="s">
        <v>52</v>
      </c>
      <c r="U44" s="28" t="s">
        <v>52</v>
      </c>
      <c r="V44" s="28" t="s">
        <v>52</v>
      </c>
      <c r="W44" s="28" t="s">
        <v>52</v>
      </c>
      <c r="X44" s="30"/>
      <c r="Y44" s="30"/>
      <c r="Z44" s="40"/>
      <c r="AA44" s="39" t="s">
        <v>376</v>
      </c>
    </row>
    <row r="45" s="27" customFormat="true" ht="161" hidden="false" customHeight="true" outlineLevel="0" collapsed="false">
      <c r="A45" s="13" t="s">
        <v>377</v>
      </c>
      <c r="B45" s="14" t="s">
        <v>378</v>
      </c>
      <c r="C45" s="13" t="s">
        <v>379</v>
      </c>
      <c r="D45" s="14" t="s">
        <v>380</v>
      </c>
      <c r="E45" s="16" t="s">
        <v>39</v>
      </c>
      <c r="F45" s="16" t="s">
        <v>40</v>
      </c>
      <c r="G45" s="13" t="s">
        <v>41</v>
      </c>
      <c r="H45" s="14" t="s">
        <v>381</v>
      </c>
      <c r="I45" s="15" t="s">
        <v>43</v>
      </c>
      <c r="J45" s="16" t="s">
        <v>44</v>
      </c>
      <c r="K45" s="22" t="s">
        <v>45</v>
      </c>
      <c r="L45" s="25" t="s">
        <v>46</v>
      </c>
      <c r="M45" s="19" t="s">
        <v>47</v>
      </c>
      <c r="N45" s="20" t="s">
        <v>48</v>
      </c>
      <c r="O45" s="20" t="s">
        <v>48</v>
      </c>
      <c r="P45" s="13" t="s">
        <v>382</v>
      </c>
      <c r="Q45" s="21" t="n">
        <v>1</v>
      </c>
      <c r="R45" s="22" t="s">
        <v>50</v>
      </c>
      <c r="S45" s="22" t="s">
        <v>51</v>
      </c>
      <c r="T45" s="28" t="s">
        <v>383</v>
      </c>
      <c r="U45" s="28" t="s">
        <v>384</v>
      </c>
      <c r="V45" s="13"/>
      <c r="W45" s="13"/>
      <c r="X45" s="30"/>
      <c r="Y45" s="13"/>
      <c r="Z45" s="13"/>
      <c r="AA45" s="39" t="s">
        <v>53</v>
      </c>
    </row>
    <row r="46" s="27" customFormat="true" ht="225" hidden="false" customHeight="true" outlineLevel="0" collapsed="false">
      <c r="A46" s="13" t="s">
        <v>385</v>
      </c>
      <c r="B46" s="14" t="s">
        <v>386</v>
      </c>
      <c r="C46" s="13" t="s">
        <v>387</v>
      </c>
      <c r="D46" s="14" t="s">
        <v>388</v>
      </c>
      <c r="E46" s="16" t="s">
        <v>39</v>
      </c>
      <c r="F46" s="16" t="s">
        <v>40</v>
      </c>
      <c r="G46" s="13" t="s">
        <v>41</v>
      </c>
      <c r="H46" s="14" t="s">
        <v>389</v>
      </c>
      <c r="I46" s="15" t="s">
        <v>43</v>
      </c>
      <c r="J46" s="16" t="s">
        <v>44</v>
      </c>
      <c r="K46" s="22" t="s">
        <v>45</v>
      </c>
      <c r="L46" s="25" t="s">
        <v>46</v>
      </c>
      <c r="M46" s="19" t="s">
        <v>47</v>
      </c>
      <c r="N46" s="14" t="s">
        <v>48</v>
      </c>
      <c r="O46" s="20" t="s">
        <v>48</v>
      </c>
      <c r="P46" s="13" t="s">
        <v>390</v>
      </c>
      <c r="Q46" s="21" t="n">
        <v>2</v>
      </c>
      <c r="R46" s="22" t="s">
        <v>50</v>
      </c>
      <c r="S46" s="22" t="s">
        <v>51</v>
      </c>
      <c r="T46" s="28" t="s">
        <v>391</v>
      </c>
      <c r="U46" s="28" t="s">
        <v>392</v>
      </c>
      <c r="V46" s="13"/>
      <c r="W46" s="13"/>
      <c r="X46" s="30"/>
      <c r="Y46" s="13"/>
      <c r="Z46" s="13"/>
      <c r="AA46" s="39" t="s">
        <v>53</v>
      </c>
    </row>
    <row r="47" s="27" customFormat="true" ht="111" hidden="false" customHeight="true" outlineLevel="0" collapsed="false">
      <c r="A47" s="13" t="s">
        <v>393</v>
      </c>
      <c r="B47" s="14" t="s">
        <v>394</v>
      </c>
      <c r="C47" s="13" t="s">
        <v>395</v>
      </c>
      <c r="D47" s="14" t="s">
        <v>396</v>
      </c>
      <c r="E47" s="16" t="s">
        <v>39</v>
      </c>
      <c r="F47" s="16" t="s">
        <v>40</v>
      </c>
      <c r="G47" s="13" t="s">
        <v>41</v>
      </c>
      <c r="H47" s="14" t="s">
        <v>397</v>
      </c>
      <c r="I47" s="15" t="s">
        <v>43</v>
      </c>
      <c r="J47" s="16" t="s">
        <v>44</v>
      </c>
      <c r="K47" s="22" t="s">
        <v>45</v>
      </c>
      <c r="L47" s="25" t="s">
        <v>46</v>
      </c>
      <c r="M47" s="19" t="s">
        <v>47</v>
      </c>
      <c r="N47" s="20" t="s">
        <v>48</v>
      </c>
      <c r="O47" s="20" t="s">
        <v>48</v>
      </c>
      <c r="P47" s="13" t="s">
        <v>398</v>
      </c>
      <c r="Q47" s="21" t="n">
        <v>2</v>
      </c>
      <c r="R47" s="22" t="s">
        <v>50</v>
      </c>
      <c r="S47" s="22" t="s">
        <v>51</v>
      </c>
      <c r="T47" s="28" t="s">
        <v>399</v>
      </c>
      <c r="U47" s="28" t="s">
        <v>400</v>
      </c>
      <c r="V47" s="13"/>
      <c r="W47" s="13"/>
      <c r="X47" s="30"/>
      <c r="Y47" s="13"/>
      <c r="Z47" s="13"/>
      <c r="AA47" s="39" t="s">
        <v>53</v>
      </c>
    </row>
    <row r="48" s="27" customFormat="true" ht="110" hidden="false" customHeight="true" outlineLevel="0" collapsed="false">
      <c r="A48" s="13" t="s">
        <v>401</v>
      </c>
      <c r="B48" s="14" t="s">
        <v>402</v>
      </c>
      <c r="C48" s="13" t="s">
        <v>403</v>
      </c>
      <c r="D48" s="14" t="s">
        <v>404</v>
      </c>
      <c r="E48" s="16" t="s">
        <v>39</v>
      </c>
      <c r="F48" s="16" t="s">
        <v>40</v>
      </c>
      <c r="G48" s="13" t="s">
        <v>41</v>
      </c>
      <c r="H48" s="14" t="s">
        <v>405</v>
      </c>
      <c r="I48" s="15" t="s">
        <v>43</v>
      </c>
      <c r="J48" s="16" t="s">
        <v>44</v>
      </c>
      <c r="K48" s="22" t="s">
        <v>45</v>
      </c>
      <c r="L48" s="25" t="s">
        <v>46</v>
      </c>
      <c r="M48" s="19" t="s">
        <v>47</v>
      </c>
      <c r="N48" s="14" t="s">
        <v>48</v>
      </c>
      <c r="O48" s="20" t="s">
        <v>48</v>
      </c>
      <c r="P48" s="13" t="s">
        <v>406</v>
      </c>
      <c r="Q48" s="21" t="n">
        <v>2</v>
      </c>
      <c r="R48" s="22" t="s">
        <v>50</v>
      </c>
      <c r="S48" s="22" t="s">
        <v>51</v>
      </c>
      <c r="T48" s="28" t="s">
        <v>407</v>
      </c>
      <c r="U48" s="28" t="s">
        <v>408</v>
      </c>
      <c r="V48" s="13"/>
      <c r="W48" s="13"/>
      <c r="X48" s="30"/>
      <c r="Y48" s="13"/>
      <c r="Z48" s="13"/>
      <c r="AA48" s="39" t="s">
        <v>53</v>
      </c>
    </row>
    <row r="49" s="27" customFormat="true" ht="258" hidden="false" customHeight="true" outlineLevel="0" collapsed="false">
      <c r="A49" s="13" t="s">
        <v>409</v>
      </c>
      <c r="B49" s="14" t="s">
        <v>410</v>
      </c>
      <c r="C49" s="13" t="s">
        <v>411</v>
      </c>
      <c r="D49" s="14" t="s">
        <v>412</v>
      </c>
      <c r="E49" s="16" t="s">
        <v>39</v>
      </c>
      <c r="F49" s="16" t="s">
        <v>40</v>
      </c>
      <c r="G49" s="13" t="s">
        <v>41</v>
      </c>
      <c r="H49" s="14" t="s">
        <v>413</v>
      </c>
      <c r="I49" s="15" t="s">
        <v>43</v>
      </c>
      <c r="J49" s="16" t="s">
        <v>44</v>
      </c>
      <c r="K49" s="22" t="s">
        <v>45</v>
      </c>
      <c r="L49" s="25" t="s">
        <v>46</v>
      </c>
      <c r="M49" s="19" t="s">
        <v>47</v>
      </c>
      <c r="N49" s="20" t="s">
        <v>48</v>
      </c>
      <c r="O49" s="20" t="s">
        <v>48</v>
      </c>
      <c r="P49" s="13" t="s">
        <v>210</v>
      </c>
      <c r="Q49" s="21" t="n">
        <v>2</v>
      </c>
      <c r="R49" s="22" t="s">
        <v>50</v>
      </c>
      <c r="S49" s="22" t="s">
        <v>51</v>
      </c>
      <c r="T49" s="13" t="s">
        <v>414</v>
      </c>
      <c r="U49" s="13" t="s">
        <v>415</v>
      </c>
      <c r="V49" s="13"/>
      <c r="W49" s="13"/>
      <c r="X49" s="30"/>
      <c r="Y49" s="13"/>
      <c r="Z49" s="13"/>
      <c r="AA49" s="39" t="s">
        <v>53</v>
      </c>
    </row>
    <row r="50" s="27" customFormat="true" ht="140" hidden="false" customHeight="true" outlineLevel="0" collapsed="false">
      <c r="A50" s="13" t="s">
        <v>416</v>
      </c>
      <c r="B50" s="14" t="s">
        <v>417</v>
      </c>
      <c r="C50" s="13" t="s">
        <v>418</v>
      </c>
      <c r="D50" s="14" t="s">
        <v>419</v>
      </c>
      <c r="E50" s="16" t="s">
        <v>39</v>
      </c>
      <c r="F50" s="16" t="s">
        <v>40</v>
      </c>
      <c r="G50" s="13" t="s">
        <v>41</v>
      </c>
      <c r="H50" s="14" t="s">
        <v>420</v>
      </c>
      <c r="I50" s="15" t="s">
        <v>43</v>
      </c>
      <c r="J50" s="16" t="s">
        <v>44</v>
      </c>
      <c r="K50" s="22" t="s">
        <v>45</v>
      </c>
      <c r="L50" s="25" t="s">
        <v>46</v>
      </c>
      <c r="M50" s="19" t="s">
        <v>47</v>
      </c>
      <c r="N50" s="20" t="s">
        <v>48</v>
      </c>
      <c r="O50" s="20" t="s">
        <v>48</v>
      </c>
      <c r="P50" s="13" t="s">
        <v>421</v>
      </c>
      <c r="Q50" s="21" t="n">
        <v>1</v>
      </c>
      <c r="R50" s="22" t="s">
        <v>50</v>
      </c>
      <c r="S50" s="22" t="s">
        <v>51</v>
      </c>
      <c r="T50" s="28" t="s">
        <v>422</v>
      </c>
      <c r="U50" s="28" t="s">
        <v>423</v>
      </c>
      <c r="V50" s="13"/>
      <c r="W50" s="13"/>
      <c r="X50" s="30"/>
      <c r="Y50" s="13"/>
      <c r="Z50" s="13"/>
      <c r="AA50" s="39" t="s">
        <v>53</v>
      </c>
    </row>
    <row r="51" s="27" customFormat="true" ht="213" hidden="false" customHeight="true" outlineLevel="0" collapsed="false">
      <c r="A51" s="13" t="s">
        <v>424</v>
      </c>
      <c r="B51" s="14" t="s">
        <v>425</v>
      </c>
      <c r="C51" s="13" t="s">
        <v>426</v>
      </c>
      <c r="D51" s="14" t="s">
        <v>427</v>
      </c>
      <c r="E51" s="16" t="s">
        <v>39</v>
      </c>
      <c r="F51" s="16" t="s">
        <v>40</v>
      </c>
      <c r="G51" s="13" t="s">
        <v>41</v>
      </c>
      <c r="H51" s="14" t="s">
        <v>428</v>
      </c>
      <c r="I51" s="15" t="s">
        <v>43</v>
      </c>
      <c r="J51" s="16" t="s">
        <v>44</v>
      </c>
      <c r="K51" s="22" t="s">
        <v>45</v>
      </c>
      <c r="L51" s="25" t="s">
        <v>46</v>
      </c>
      <c r="M51" s="19" t="s">
        <v>47</v>
      </c>
      <c r="N51" s="20" t="s">
        <v>48</v>
      </c>
      <c r="O51" s="20" t="s">
        <v>48</v>
      </c>
      <c r="P51" s="13" t="s">
        <v>429</v>
      </c>
      <c r="Q51" s="21" t="n">
        <v>1</v>
      </c>
      <c r="R51" s="22" t="s">
        <v>50</v>
      </c>
      <c r="S51" s="22" t="s">
        <v>51</v>
      </c>
      <c r="T51" s="28" t="s">
        <v>430</v>
      </c>
      <c r="U51" s="28" t="s">
        <v>431</v>
      </c>
      <c r="V51" s="13"/>
      <c r="W51" s="13"/>
      <c r="X51" s="30"/>
      <c r="Y51" s="13"/>
      <c r="Z51" s="13"/>
      <c r="AA51" s="39" t="s">
        <v>53</v>
      </c>
    </row>
    <row r="52" s="27" customFormat="true" ht="36" hidden="false" customHeight="true" outlineLevel="0" collapsed="false">
      <c r="A52" s="13" t="s">
        <v>424</v>
      </c>
      <c r="B52" s="14" t="s">
        <v>425</v>
      </c>
      <c r="C52" s="13" t="s">
        <v>426</v>
      </c>
      <c r="D52" s="14" t="s">
        <v>427</v>
      </c>
      <c r="E52" s="16" t="s">
        <v>39</v>
      </c>
      <c r="F52" s="16" t="s">
        <v>40</v>
      </c>
      <c r="G52" s="13" t="s">
        <v>370</v>
      </c>
      <c r="H52" s="14" t="s">
        <v>432</v>
      </c>
      <c r="I52" s="15" t="s">
        <v>43</v>
      </c>
      <c r="J52" s="16" t="s">
        <v>44</v>
      </c>
      <c r="K52" s="22" t="s">
        <v>45</v>
      </c>
      <c r="L52" s="25" t="s">
        <v>46</v>
      </c>
      <c r="M52" s="41" t="s">
        <v>47</v>
      </c>
      <c r="N52" s="15" t="s">
        <v>48</v>
      </c>
      <c r="O52" s="42" t="s">
        <v>48</v>
      </c>
      <c r="P52" s="16" t="s">
        <v>374</v>
      </c>
      <c r="Q52" s="21" t="n">
        <v>1</v>
      </c>
      <c r="R52" s="22" t="s">
        <v>433</v>
      </c>
      <c r="S52" s="16"/>
      <c r="T52" s="28" t="s">
        <v>52</v>
      </c>
      <c r="U52" s="28" t="s">
        <v>52</v>
      </c>
      <c r="V52" s="28" t="s">
        <v>52</v>
      </c>
      <c r="W52" s="13"/>
      <c r="X52" s="30"/>
      <c r="Y52" s="13"/>
      <c r="Z52" s="13"/>
      <c r="AA52" s="39" t="s">
        <v>53</v>
      </c>
    </row>
    <row r="53" s="27" customFormat="true" ht="36" hidden="false" customHeight="true" outlineLevel="0" collapsed="false">
      <c r="A53" s="13" t="s">
        <v>434</v>
      </c>
      <c r="B53" s="14" t="s">
        <v>435</v>
      </c>
      <c r="C53" s="13" t="s">
        <v>434</v>
      </c>
      <c r="D53" s="14" t="s">
        <v>436</v>
      </c>
      <c r="E53" s="16" t="s">
        <v>39</v>
      </c>
      <c r="F53" s="16" t="s">
        <v>40</v>
      </c>
      <c r="G53" s="13" t="s">
        <v>437</v>
      </c>
      <c r="H53" s="14" t="s">
        <v>438</v>
      </c>
      <c r="I53" s="14" t="s">
        <v>439</v>
      </c>
      <c r="J53" s="13" t="s">
        <v>44</v>
      </c>
      <c r="K53" s="13" t="s">
        <v>440</v>
      </c>
      <c r="L53" s="14" t="s">
        <v>46</v>
      </c>
      <c r="M53" s="13" t="s">
        <v>47</v>
      </c>
      <c r="N53" s="14" t="s">
        <v>97</v>
      </c>
      <c r="O53" s="13" t="s">
        <v>98</v>
      </c>
      <c r="P53" s="13" t="s">
        <v>374</v>
      </c>
      <c r="Q53" s="43" t="n">
        <v>2</v>
      </c>
      <c r="R53" s="13" t="s">
        <v>441</v>
      </c>
      <c r="S53" s="13"/>
      <c r="T53" s="13" t="s">
        <v>52</v>
      </c>
      <c r="U53" s="13" t="s">
        <v>52</v>
      </c>
      <c r="V53" s="13"/>
      <c r="W53" s="13"/>
      <c r="X53" s="30"/>
      <c r="Y53" s="13"/>
      <c r="Z53" s="8" t="s">
        <v>442</v>
      </c>
      <c r="AA53" s="39" t="s">
        <v>53</v>
      </c>
    </row>
  </sheetData>
  <mergeCells count="6">
    <mergeCell ref="A2:AA2"/>
    <mergeCell ref="A3:H3"/>
    <mergeCell ref="I3:P3"/>
    <mergeCell ref="R3:S3"/>
    <mergeCell ref="T3:W3"/>
    <mergeCell ref="X3:Z3"/>
  </mergeCells>
  <dataValidations count="2">
    <dataValidation allowBlank="true" errorStyle="stop" operator="between" showDropDown="false" showErrorMessage="true" showInputMessage="false" sqref="M5:O43 M44:M52 O44:O53 N45:N51 M53:N53" type="none">
      <formula1>0</formula1>
      <formula2>0</formula2>
    </dataValidation>
    <dataValidation allowBlank="true" errorStyle="stop" operator="between" showDropDown="false" showErrorMessage="true" showInputMessage="false" sqref="J28:J29" type="list">
      <formula1>"初级专技,中级专技,副高级专技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393055555555556"/>
  <pageSetup paperSize="8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7:30:47Z</dcterms:created>
  <dc:creator>毕学锋</dc:creator>
  <dc:description/>
  <dc:language>en-US</dc:language>
  <cp:lastModifiedBy>Zhang Ao</cp:lastModifiedBy>
  <cp:lastPrinted>2019-08-15T06:41:09Z</cp:lastPrinted>
  <dcterms:modified xsi:type="dcterms:W3CDTF">2023-05-15T09:4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B64ABFF57C4940913A05E8CDA65965_13</vt:lpwstr>
  </property>
  <property fmtid="{D5CDD505-2E9C-101B-9397-08002B2CF9AE}" pid="3" name="KSOProductBuildVer">
    <vt:lpwstr>2052-11.8.2.8506</vt:lpwstr>
  </property>
</Properties>
</file>